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航空管制官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４０代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を述べて下さい</t>
  </si>
  <si>
    <t xml:space="preserve">日本の空の中枢ともいえる職業だから</t>
  </si>
  <si>
    <t xml:space="preserve">なぜ航空管制官なのか</t>
  </si>
  <si>
    <t xml:space="preserve">管制部の見学がきっかけ</t>
  </si>
  <si>
    <t xml:space="preserve">研修中のエリミネートについて</t>
  </si>
  <si>
    <t xml:space="preserve">なにがなんでもついていく</t>
  </si>
  <si>
    <t xml:space="preserve">働きたい空港はどこか</t>
  </si>
  <si>
    <t xml:space="preserve">羽田、成田、関西空港</t>
  </si>
  <si>
    <t xml:space="preserve">大学専攻分野の英語について</t>
  </si>
  <si>
    <t xml:space="preserve">得意分野であり、現代社会において必須</t>
  </si>
  <si>
    <t xml:space="preserve">留学経験や海外生活はあるか</t>
  </si>
  <si>
    <t xml:space="preserve">ない</t>
  </si>
  <si>
    <t xml:space="preserve">普段どのような英語の勉強をしているのか</t>
  </si>
  <si>
    <t xml:space="preserve">英語放送をもとにリスニング、スピーキング</t>
  </si>
  <si>
    <t xml:space="preserve">航空管制官のプレッシャーとはどんなものか</t>
  </si>
  <si>
    <t xml:space="preserve">一つ一つ一瞬のミスが許されないこと</t>
  </si>
  <si>
    <t xml:space="preserve">地元と大阪（研修中）どちらが住みやすいか</t>
  </si>
  <si>
    <t xml:space="preserve">地元</t>
  </si>
  <si>
    <t xml:space="preserve">嫌なタイプはどんな人物か</t>
  </si>
  <si>
    <t xml:space="preserve">自己発言が多い自己中心的な人</t>
  </si>
  <si>
    <t xml:space="preserve">嫌なタイプとどう仕事をするか</t>
  </si>
  <si>
    <t xml:space="preserve">お互いの共通点を詮索しながらやる</t>
  </si>
  <si>
    <t xml:space="preserve">長所と短所を述べて下さい</t>
  </si>
  <si>
    <t xml:space="preserve">長所；初志貫徹　短所；慎重になる</t>
  </si>
  <si>
    <r>
      <rPr>
        <sz val="10"/>
        <rFont val="Noto Sans"/>
        <family val="2"/>
      </rPr>
      <t xml:space="preserve">臨機応変さと判断力とは（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）</t>
    </r>
  </si>
  <si>
    <t xml:space="preserve">優先順位を考えながら行動する</t>
  </si>
  <si>
    <t xml:space="preserve">それらをどのように培ったか</t>
  </si>
  <si>
    <t xml:space="preserve">アルバイトを通じて</t>
  </si>
  <si>
    <t xml:space="preserve">簡単な算数を使うが、４２の私は何年生まれ</t>
  </si>
  <si>
    <t xml:space="preserve">１９６８年生まれ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前回の敗因を良く考えた上で受験したが、今回は面接中盤に想定外の質問に多少困った。</t>
  </si>
  <si>
    <t xml:space="preserve">「私は何年生まれ？」の時は、緊張していたためか、計算ミスをしてしまった。</t>
  </si>
  <si>
    <t xml:space="preserve">瞬時な判断ができるかどうか試されているものだったが、結果的にこのミスが採点に</t>
  </si>
  <si>
    <t xml:space="preserve">繋がるのかどうかは分からなかった。しかしながら面接全体を振り返ってみると、緊張感をもちつつ</t>
  </si>
  <si>
    <t xml:space="preserve">終始良い雰囲気だった。航空管制官は専門職であるので、確固たる志望動機とやる気、コミュ力などが</t>
  </si>
  <si>
    <t xml:space="preserve">特にチェックされている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8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354166666666667</v>
      </c>
      <c r="Q8" s="43" t="s">
        <v>14</v>
      </c>
      <c r="R8" s="44"/>
      <c r="S8" s="45" t="n">
        <v>17</v>
      </c>
      <c r="T8" s="43" t="s">
        <v>15</v>
      </c>
      <c r="U8" s="44"/>
      <c r="V8" s="44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39"/>
      <c r="P10" s="39"/>
      <c r="Q10" s="39"/>
      <c r="R10" s="39"/>
      <c r="S10" s="39"/>
      <c r="T10" s="39"/>
      <c r="U10" s="39"/>
      <c r="V10" s="39"/>
      <c r="W10" s="46"/>
    </row>
    <row r="11" customFormat="false" ht="19.5" hidden="false" customHeight="true" outlineLevel="0" collapsed="false">
      <c r="A11" s="30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0" t="s">
        <v>30</v>
      </c>
      <c r="B12" s="65" t="n">
        <v>7</v>
      </c>
      <c r="C12" s="66" t="s">
        <v>31</v>
      </c>
      <c r="D12" s="65" t="n">
        <v>11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6</v>
      </c>
      <c r="L12" s="65"/>
      <c r="M12" s="66" t="s">
        <v>35</v>
      </c>
      <c r="N12" s="69" t="n">
        <v>5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0" t="s">
        <v>38</v>
      </c>
      <c r="B13" s="71" t="s">
        <v>11</v>
      </c>
      <c r="C13" s="72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3" t="s">
        <v>42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5"/>
    </row>
    <row r="15" customFormat="false" ht="19.5" hidden="false" customHeight="true" outlineLevel="0" collapsed="false">
      <c r="A15" s="6"/>
      <c r="B15" s="76" t="s">
        <v>43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11</v>
      </c>
      <c r="R15" s="79"/>
      <c r="S15" s="79"/>
      <c r="T15" s="80" t="s">
        <v>44</v>
      </c>
      <c r="U15" s="77"/>
      <c r="V15" s="77"/>
      <c r="W15" s="81"/>
    </row>
    <row r="16" customFormat="false" ht="19.5" hidden="false" customHeight="true" outlineLevel="0" collapsed="false">
      <c r="A16" s="6"/>
      <c r="B16" s="73" t="s">
        <v>45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5.75" hidden="false" customHeight="true" outlineLevel="0" collapsed="false">
      <c r="A17" s="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5"/>
    </row>
    <row r="18" customFormat="false" ht="15.75" hidden="false" customHeight="true" outlineLevel="0" collapsed="false">
      <c r="A18" s="6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82"/>
      <c r="I20" s="83" t="s">
        <v>5</v>
      </c>
      <c r="J20" s="22"/>
      <c r="K20" s="22"/>
      <c r="L20" s="22"/>
      <c r="M20" s="22"/>
      <c r="N20" s="22"/>
      <c r="O20" s="22"/>
      <c r="P20" s="22"/>
      <c r="Q20" s="84" t="s">
        <v>6</v>
      </c>
      <c r="R20" s="74"/>
      <c r="S20" s="74"/>
      <c r="T20" s="74"/>
      <c r="U20" s="74"/>
      <c r="V20" s="74"/>
      <c r="W20" s="75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5" t="s">
        <v>48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4"/>
      <c r="B22" s="86" t="s">
        <v>49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0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2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8"/>
      <c r="C25" s="89"/>
      <c r="D25" s="89"/>
      <c r="E25" s="89"/>
      <c r="F25" s="89"/>
      <c r="G25" s="89"/>
      <c r="H25" s="89"/>
      <c r="I25" s="89"/>
      <c r="J25" s="89"/>
      <c r="K25" s="89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6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2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4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8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0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1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2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3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4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75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6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90" t="s">
        <v>77</v>
      </c>
      <c r="C37" s="90"/>
      <c r="D37" s="90"/>
      <c r="E37" s="90"/>
      <c r="F37" s="90"/>
      <c r="G37" s="90"/>
      <c r="H37" s="90"/>
      <c r="I37" s="90"/>
      <c r="J37" s="90"/>
      <c r="K37" s="90"/>
      <c r="L37" s="90" t="s">
        <v>78</v>
      </c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79</v>
      </c>
      <c r="B38" s="92" t="s">
        <v>80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81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7" t="s">
        <v>8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1"/>
      <c r="B41" s="87" t="s">
        <v>83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1"/>
      <c r="B42" s="87" t="s">
        <v>8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94" t="s">
        <v>85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86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0" t="s">
        <v>87</v>
      </c>
      <c r="B45" s="97" t="s">
        <v>88</v>
      </c>
      <c r="C45" s="97"/>
      <c r="D45" s="97"/>
      <c r="E45" s="97"/>
      <c r="F45" s="98" t="n">
        <v>25</v>
      </c>
      <c r="G45" s="99" t="s">
        <v>89</v>
      </c>
      <c r="H45" s="30" t="s">
        <v>90</v>
      </c>
      <c r="I45" s="100"/>
      <c r="J45" s="101"/>
      <c r="K45" s="102"/>
      <c r="L45" s="30" t="s">
        <v>91</v>
      </c>
      <c r="M45" s="30"/>
      <c r="N45" s="30"/>
      <c r="O45" s="101"/>
      <c r="P45" s="101"/>
      <c r="Q45" s="101"/>
      <c r="R45" s="101"/>
      <c r="S45" s="103"/>
      <c r="T45" s="104" t="s">
        <v>92</v>
      </c>
      <c r="U45" s="105" t="n">
        <v>1</v>
      </c>
      <c r="V45" s="106" t="s">
        <v>93</v>
      </c>
      <c r="W45" s="107"/>
    </row>
    <row r="46" customFormat="false" ht="15" hidden="false" customHeight="true" outlineLevel="0" collapsed="false">
      <c r="A46" s="30"/>
      <c r="B46" s="97"/>
      <c r="C46" s="97"/>
      <c r="D46" s="97"/>
      <c r="E46" s="97"/>
      <c r="F46" s="98"/>
      <c r="G46" s="99"/>
      <c r="H46" s="30"/>
      <c r="I46" s="108"/>
      <c r="J46" s="109"/>
      <c r="K46" s="110"/>
      <c r="L46" s="30"/>
      <c r="M46" s="30"/>
      <c r="N46" s="30"/>
      <c r="O46" s="109"/>
      <c r="P46" s="111" t="s">
        <v>5</v>
      </c>
      <c r="Q46" s="22"/>
      <c r="R46" s="22"/>
      <c r="S46" s="22"/>
      <c r="T46" s="22"/>
      <c r="U46" s="22"/>
      <c r="V46" s="22"/>
      <c r="W46" s="112" t="s">
        <v>6</v>
      </c>
    </row>
  </sheetData>
  <sheetProtection sheet="true" password="dab2" objects="true" scenarios="true" selectLockedCells="true"/>
  <mergeCells count="75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junichi</cp:lastModifiedBy>
  <cp:lastPrinted>2012-04-26T01:54:42Z</cp:lastPrinted>
  <dcterms:modified xsi:type="dcterms:W3CDTF">2012-10-10T10:20:00Z</dcterms:modified>
  <cp:revision>0</cp:revision>
  <dc:subject/>
  <dc:title/>
</cp:coreProperties>
</file>