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刈谷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・課長補佐等</t>
  </si>
  <si>
    <t xml:space="preserve">）・年代（</t>
  </si>
  <si>
    <t xml:space="preserve">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住んでいる市が違うが、なぜ刈谷市なのか</t>
  </si>
  <si>
    <t xml:space="preserve">・刈谷市のイベントに参加したことはあるか</t>
  </si>
  <si>
    <t xml:space="preserve">・自分がいきいきとしている時はどんな時か</t>
  </si>
  <si>
    <t xml:space="preserve">・バイトは今も続けているのか</t>
  </si>
  <si>
    <t xml:space="preserve">・ＴＰＰについての自分の意見</t>
  </si>
  <si>
    <t xml:space="preserve">（ＴＰＰはゼミで取り上げている研究課題）</t>
  </si>
  <si>
    <t xml:space="preserve">・今日の面接の自己採点は</t>
  </si>
  <si>
    <t xml:space="preserve">・家族や親戚に公務員はいるか</t>
  </si>
  <si>
    <t xml:space="preserve">・希望する部署は</t>
  </si>
  <si>
    <t xml:space="preserve">・他の試験種の結果はどうだ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次の個人面接は一人あたりの時間が非常に短いため、かなりあっさりと終わる。</t>
  </si>
  <si>
    <t xml:space="preserve">２次の個人面接は受付面接で答えたことや提出した自己ＰＲ書に基づいて進められる。</t>
  </si>
  <si>
    <t xml:space="preserve">受付面接の対策もしておいた方がよ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/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4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/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24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1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0</v>
      </c>
      <c r="B38" s="90" t="s">
        <v>6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5</v>
      </c>
      <c r="B45" s="95" t="s">
        <v>66</v>
      </c>
      <c r="C45" s="95"/>
      <c r="D45" s="95"/>
      <c r="E45" s="95"/>
      <c r="F45" s="96" t="n">
        <v>21</v>
      </c>
      <c r="G45" s="97" t="s">
        <v>67</v>
      </c>
      <c r="H45" s="30" t="s">
        <v>68</v>
      </c>
      <c r="I45" s="98"/>
      <c r="J45" s="99"/>
      <c r="K45" s="100"/>
      <c r="L45" s="30" t="s">
        <v>69</v>
      </c>
      <c r="M45" s="30"/>
      <c r="N45" s="30"/>
      <c r="O45" s="99"/>
      <c r="P45" s="99"/>
      <c r="Q45" s="99"/>
      <c r="R45" s="99"/>
      <c r="S45" s="101"/>
      <c r="T45" s="102" t="s">
        <v>70</v>
      </c>
      <c r="U45" s="103"/>
      <c r="V45" s="104" t="s">
        <v>7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ugiura</dc:creator>
  <dc:description/>
  <dc:language>en-US</dc:language>
  <cp:lastModifiedBy>sugiura</cp:lastModifiedBy>
  <cp:lastPrinted>2012-04-26T01:54:42Z</cp:lastPrinted>
  <dcterms:modified xsi:type="dcterms:W3CDTF">2012-10-10T15:43:59Z</dcterms:modified>
  <cp:revision>0</cp:revision>
  <dc:subject/>
  <dc:title/>
</cp:coreProperties>
</file>