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知多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中堅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ないですね</t>
  </si>
  <si>
    <t xml:space="preserve">そんなことないです</t>
  </si>
  <si>
    <t xml:space="preserve">・前職退職後の生活について</t>
  </si>
  <si>
    <t xml:space="preserve">資格取得、ボランティア、勉強</t>
  </si>
  <si>
    <t xml:space="preserve">・退職理由</t>
  </si>
  <si>
    <t xml:space="preserve">・併願状況</t>
  </si>
  <si>
    <t xml:space="preserve">→受かったらどっちへいくか</t>
  </si>
  <si>
    <t xml:space="preserve">・なぜ地元市ではないのか</t>
  </si>
  <si>
    <t xml:space="preserve">年齢制限</t>
  </si>
  <si>
    <t xml:space="preserve">・国債残高増え続けているかどうすべきか</t>
  </si>
  <si>
    <t xml:space="preserve">・知多市の施策について気になるもの</t>
  </si>
  <si>
    <t xml:space="preserve">・給料削減につい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短い。テンポよく進めていかないと自分をアピールできる質問に当たらなくなる可能性あり。</t>
  </si>
  <si>
    <t xml:space="preserve">会話形式を意識して端的に答えることが必要。受験者によって特殊な質問がくることも。前職が</t>
  </si>
  <si>
    <t xml:space="preserve">金融関係であったため、経済の話題がでた。志望動機は聞かれず、受験者の会話力を試して</t>
  </si>
  <si>
    <t xml:space="preserve">いる感じであった。二次試験合格後辞退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</v>
      </c>
      <c r="Q8" s="43" t="s">
        <v>14</v>
      </c>
      <c r="R8" s="44"/>
      <c r="S8" s="42" t="n">
        <v>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2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1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7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1</v>
      </c>
      <c r="B38" s="88" t="s">
        <v>6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7</v>
      </c>
      <c r="B45" s="93" t="s">
        <v>68</v>
      </c>
      <c r="C45" s="93"/>
      <c r="D45" s="93"/>
      <c r="E45" s="93"/>
      <c r="F45" s="94" t="n">
        <v>26</v>
      </c>
      <c r="G45" s="95" t="s">
        <v>69</v>
      </c>
      <c r="H45" s="30" t="s">
        <v>70</v>
      </c>
      <c r="I45" s="96"/>
      <c r="J45" s="97"/>
      <c r="K45" s="98"/>
      <c r="L45" s="30" t="s">
        <v>71</v>
      </c>
      <c r="M45" s="30"/>
      <c r="N45" s="30"/>
      <c r="O45" s="97"/>
      <c r="P45" s="97"/>
      <c r="Q45" s="97"/>
      <c r="R45" s="97"/>
      <c r="S45" s="99"/>
      <c r="T45" s="100" t="s">
        <v>72</v>
      </c>
      <c r="U45" s="101" t="n">
        <v>4</v>
      </c>
      <c r="V45" s="102" t="s">
        <v>7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shi</dc:creator>
  <dc:description/>
  <dc:language>en-US</dc:language>
  <cp:lastModifiedBy>takashi</cp:lastModifiedBy>
  <cp:lastPrinted>2012-04-26T01:54:42Z</cp:lastPrinted>
  <dcterms:modified xsi:type="dcterms:W3CDTF">2012-10-09T07:06:19Z</dcterms:modified>
  <cp:revision>0</cp:revision>
  <dc:subject/>
  <dc:title/>
</cp:coreProperties>
</file>