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門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して国税専門間に</t>
  </si>
  <si>
    <t xml:space="preserve">　なりたいと思ったのか</t>
  </si>
  <si>
    <t xml:space="preserve">・（志望動機で知識面をあげたため）</t>
  </si>
  <si>
    <t xml:space="preserve">　体力面や精神面で国税専門官に</t>
  </si>
  <si>
    <t xml:space="preserve">　向いていると思うか</t>
  </si>
  <si>
    <t xml:space="preserve">・前職をやめた理由</t>
  </si>
  <si>
    <t xml:space="preserve">・今までで大変だったこと</t>
  </si>
  <si>
    <t xml:space="preserve">・大学のときアルバイトをしていたか</t>
  </si>
  <si>
    <t xml:space="preserve">・アルバイトは大変だったか</t>
  </si>
  <si>
    <t xml:space="preserve">・（いくつか趣味を記入したため）</t>
  </si>
  <si>
    <t xml:space="preserve">　このなかで一番の趣味は何か</t>
  </si>
  <si>
    <t xml:space="preserve">・もしプライベートで大事な用事が</t>
  </si>
  <si>
    <t xml:space="preserve">　あるときに、上司に飲みに</t>
  </si>
  <si>
    <t xml:space="preserve">　さそわれたらどうするか</t>
  </si>
  <si>
    <t xml:space="preserve">・併願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のときは、大声で話して常に笑顔でいるよう心がけました。</t>
  </si>
  <si>
    <t xml:space="preserve">・面接と健康診断で丸一日かかってしまうため、文庫などを持参したほうがよいです。</t>
  </si>
  <si>
    <t xml:space="preserve">　また、丸一日かかることで最後のほうはすごく疲れてしまうので、前日は</t>
  </si>
  <si>
    <t xml:space="preserve">　よくねむったほう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8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3</v>
      </c>
      <c r="E12" s="63"/>
      <c r="F12" s="64" t="s">
        <v>30</v>
      </c>
      <c r="G12" s="65" t="s">
        <v>29</v>
      </c>
      <c r="H12" s="66" t="s">
        <v>31</v>
      </c>
      <c r="I12" s="47"/>
      <c r="J12" s="47"/>
      <c r="K12" s="63" t="n">
        <v>11</v>
      </c>
      <c r="L12" s="63"/>
      <c r="M12" s="64" t="s">
        <v>32</v>
      </c>
      <c r="N12" s="67" t="n">
        <v>30</v>
      </c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 t="n">
        <v>25</v>
      </c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3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2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3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4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5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6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58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59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0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1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8</v>
      </c>
      <c r="B45" s="95" t="s">
        <v>69</v>
      </c>
      <c r="C45" s="95"/>
      <c r="D45" s="95"/>
      <c r="E45" s="95"/>
      <c r="F45" s="96" t="n">
        <v>24</v>
      </c>
      <c r="G45" s="97" t="s">
        <v>70</v>
      </c>
      <c r="H45" s="30" t="s">
        <v>71</v>
      </c>
      <c r="I45" s="98"/>
      <c r="J45" s="99"/>
      <c r="K45" s="100"/>
      <c r="L45" s="30" t="s">
        <v>72</v>
      </c>
      <c r="M45" s="30"/>
      <c r="N45" s="30"/>
      <c r="O45" s="99"/>
      <c r="P45" s="99"/>
      <c r="Q45" s="99"/>
      <c r="R45" s="99"/>
      <c r="S45" s="101"/>
      <c r="T45" s="102" t="s">
        <v>73</v>
      </c>
      <c r="U45" s="103" t="n">
        <v>3</v>
      </c>
      <c r="V45" s="104" t="s">
        <v>7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3 B24:B37 L24:W25 C2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脇田美幸</cp:lastModifiedBy>
  <cp:lastPrinted>2012-04-26T01:54:42Z</cp:lastPrinted>
  <dcterms:modified xsi:type="dcterms:W3CDTF">2012-10-08T13:39:18Z</dcterms:modified>
  <cp:revision>0</cp:revision>
  <dc:subject/>
  <dc:title/>
</cp:coreProperties>
</file>