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名古屋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t xml:space="preserve">３０代、５０代、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１分間ＰＲ</t>
  </si>
  <si>
    <t xml:space="preserve">①明るく前向きで、誰とでも</t>
  </si>
  <si>
    <t xml:space="preserve">コミュニケーションがとれる。</t>
  </si>
  <si>
    <t xml:space="preserve">②現在の職場で、有機溶剤についての規制</t>
  </si>
  <si>
    <t xml:space="preserve">②特に工夫したことはなかった為、</t>
  </si>
  <si>
    <t xml:space="preserve">について、交渉した際に工夫したこと。</t>
  </si>
  <si>
    <t xml:space="preserve">大変困った。公務員は民間の社員の置かれ</t>
  </si>
  <si>
    <t xml:space="preserve">壁に啓発する紙を貼ったなど。</t>
  </si>
  <si>
    <t xml:space="preserve">ている状況について全く知らない。</t>
  </si>
  <si>
    <t xml:space="preserve">上司や同僚に、他社がどのように対応して</t>
  </si>
  <si>
    <t xml:space="preserve">いるか聞いてもらった。</t>
  </si>
  <si>
    <t xml:space="preserve">③民間の事情は分かりませんが、</t>
  </si>
  <si>
    <t xml:space="preserve">③一般的なことを聞いているし、きちんと</t>
  </si>
  <si>
    <t xml:space="preserve">他の会社に自社の事情を教えてくれる</t>
  </si>
  <si>
    <t xml:space="preserve">守っていることは自社のアピールになる</t>
  </si>
  <si>
    <t xml:space="preserve">ものなのか。</t>
  </si>
  <si>
    <t xml:space="preserve">ので、大丈夫。</t>
  </si>
  <si>
    <t xml:space="preserve">④なぜ花形の企画部を辞めて公務員か</t>
  </si>
  <si>
    <t xml:space="preserve">④会社が封建的なので、私のように会社に</t>
  </si>
  <si>
    <t xml:space="preserve">疑問を持っている人の力になりたい。</t>
  </si>
  <si>
    <t xml:space="preserve">⑤公務員だからって家庭と仕事の両立</t>
  </si>
  <si>
    <t xml:space="preserve">⑤肝に銘じておきます。</t>
  </si>
  <si>
    <t xml:space="preserve">が簡単だなんて思わないで。</t>
  </si>
  <si>
    <t xml:space="preserve">⑥旦那が高収入だったら、仕事は辞めるのか</t>
  </si>
  <si>
    <t xml:space="preserve">⑥ずっと経済活動に関わって行きたいと思う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既卒であるため、現在の仕事について、人物評価とは関係ないところまでねちっこく聞いてくる。</t>
  </si>
  <si>
    <t xml:space="preserve">３人の面接官は民間の事情を知らなかった為、公務員らしい質問ばかりだった。</t>
  </si>
  <si>
    <t xml:space="preserve">「産休、育休制度ばかりあってもダメなんです。」と平気で言ってしまう。これは、</t>
  </si>
  <si>
    <t xml:space="preserve">まだまだ制度整備が浸透していない中小企業労働者からすれば、批判の的。</t>
  </si>
  <si>
    <t xml:space="preserve">既卒で受験される方は、「世の中の標準を知らない公務員」ということを念頭に受験されると</t>
  </si>
  <si>
    <t xml:space="preserve">冷静に対処できる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5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5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46" activeCellId="0" sqref="Q46:V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 t="s">
        <v>7</v>
      </c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2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9</v>
      </c>
      <c r="Q8" s="43" t="s">
        <v>14</v>
      </c>
      <c r="R8" s="44"/>
      <c r="S8" s="42" t="n">
        <v>11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3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3</v>
      </c>
      <c r="C11" s="58" t="s">
        <v>24</v>
      </c>
      <c r="D11" s="59"/>
      <c r="E11" s="47" t="s">
        <v>26</v>
      </c>
      <c r="F11" s="60" t="s">
        <v>27</v>
      </c>
      <c r="G11" s="60"/>
      <c r="H11" s="60"/>
      <c r="I11" s="60"/>
      <c r="J11" s="61" t="s">
        <v>28</v>
      </c>
      <c r="K11" s="61"/>
      <c r="L11" s="61"/>
      <c r="M11" s="60" t="s">
        <v>29</v>
      </c>
      <c r="N11" s="60"/>
      <c r="O11" s="60"/>
      <c r="P11" s="60"/>
      <c r="Q11" s="60"/>
      <c r="R11" s="60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0" t="s">
        <v>31</v>
      </c>
      <c r="B12" s="64" t="n">
        <v>7</v>
      </c>
      <c r="C12" s="65" t="s">
        <v>32</v>
      </c>
      <c r="D12" s="64" t="n">
        <v>26</v>
      </c>
      <c r="E12" s="64"/>
      <c r="F12" s="65" t="s">
        <v>33</v>
      </c>
      <c r="G12" s="66" t="s">
        <v>34</v>
      </c>
      <c r="H12" s="67" t="s">
        <v>35</v>
      </c>
      <c r="I12" s="47"/>
      <c r="J12" s="47"/>
      <c r="K12" s="64" t="n">
        <v>9</v>
      </c>
      <c r="L12" s="64"/>
      <c r="M12" s="65" t="s">
        <v>36</v>
      </c>
      <c r="N12" s="68" t="n">
        <v>40</v>
      </c>
      <c r="O12" s="68"/>
      <c r="P12" s="67" t="s">
        <v>37</v>
      </c>
      <c r="Q12" s="46"/>
      <c r="R12" s="46"/>
      <c r="S12" s="46"/>
      <c r="T12" s="46"/>
      <c r="U12" s="46"/>
      <c r="V12" s="46"/>
      <c r="W12" s="50"/>
      <c r="Y12" s="69" t="s">
        <v>38</v>
      </c>
    </row>
    <row r="13" customFormat="false" ht="19.5" hidden="false" customHeight="true" outlineLevel="0" collapsed="false">
      <c r="A13" s="30" t="s">
        <v>39</v>
      </c>
      <c r="B13" s="70" t="s">
        <v>11</v>
      </c>
      <c r="C13" s="28" t="n">
        <v>40</v>
      </c>
      <c r="D13" s="43" t="s">
        <v>4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1</v>
      </c>
    </row>
    <row r="14" customFormat="false" ht="19.5" hidden="false" customHeight="true" outlineLevel="0" collapsed="false">
      <c r="A14" s="6" t="s">
        <v>42</v>
      </c>
      <c r="B14" s="71" t="s">
        <v>43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4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5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7</v>
      </c>
      <c r="B21" s="30" t="s">
        <v>48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9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50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51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6" t="s">
        <v>52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6" t="s">
        <v>53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4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6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57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8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6" t="s">
        <v>59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6" t="s">
        <v>60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8" t="s">
        <v>61</v>
      </c>
      <c r="C29" s="87"/>
      <c r="D29" s="87"/>
      <c r="E29" s="87"/>
      <c r="F29" s="87"/>
      <c r="G29" s="87"/>
      <c r="H29" s="87"/>
      <c r="I29" s="87"/>
      <c r="J29" s="87"/>
      <c r="K29" s="87"/>
      <c r="L29" s="86" t="s">
        <v>62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3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4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 t="s">
        <v>65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6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 t="s">
        <v>67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68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6" t="s">
        <v>69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 t="s">
        <v>70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1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 t="s">
        <v>72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 t="s">
        <v>73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74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75</v>
      </c>
      <c r="B38" s="91" t="s">
        <v>76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77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6" t="s">
        <v>78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90"/>
      <c r="B41" s="86" t="s">
        <v>79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90"/>
      <c r="B42" s="86" t="s">
        <v>80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90"/>
      <c r="B43" s="93" t="s">
        <v>81</v>
      </c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82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0" t="s">
        <v>83</v>
      </c>
      <c r="B45" s="96" t="s">
        <v>84</v>
      </c>
      <c r="C45" s="96"/>
      <c r="D45" s="96"/>
      <c r="E45" s="96"/>
      <c r="F45" s="97" t="n">
        <v>26</v>
      </c>
      <c r="G45" s="98" t="s">
        <v>85</v>
      </c>
      <c r="H45" s="30" t="s">
        <v>86</v>
      </c>
      <c r="I45" s="99"/>
      <c r="J45" s="100"/>
      <c r="K45" s="101"/>
      <c r="L45" s="30" t="s">
        <v>87</v>
      </c>
      <c r="M45" s="30"/>
      <c r="N45" s="30"/>
      <c r="O45" s="100"/>
      <c r="P45" s="100"/>
      <c r="Q45" s="100"/>
      <c r="R45" s="100"/>
      <c r="S45" s="102"/>
      <c r="T45" s="103" t="s">
        <v>88</v>
      </c>
      <c r="U45" s="104" t="n">
        <v>5</v>
      </c>
      <c r="V45" s="105" t="s">
        <v>89</v>
      </c>
      <c r="W45" s="106"/>
    </row>
    <row r="46" customFormat="false" ht="15" hidden="false" customHeight="true" outlineLevel="0" collapsed="false">
      <c r="A46" s="30"/>
      <c r="B46" s="96"/>
      <c r="C46" s="96"/>
      <c r="D46" s="96"/>
      <c r="E46" s="96"/>
      <c r="F46" s="97"/>
      <c r="G46" s="98"/>
      <c r="H46" s="30"/>
      <c r="I46" s="107"/>
      <c r="J46" s="108"/>
      <c r="K46" s="109"/>
      <c r="L46" s="30"/>
      <c r="M46" s="30"/>
      <c r="N46" s="30"/>
      <c r="O46" s="108"/>
      <c r="P46" s="110" t="s">
        <v>5</v>
      </c>
      <c r="Q46" s="22"/>
      <c r="R46" s="22"/>
      <c r="S46" s="22"/>
      <c r="T46" s="22"/>
      <c r="U46" s="22"/>
      <c r="V46" s="22"/>
      <c r="W46" s="111" t="s">
        <v>6</v>
      </c>
    </row>
  </sheetData>
  <sheetProtection sheet="true" password="dab2" objects="true" scenarios="true" selectLockedCells="true"/>
  <mergeCells count="73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L27:W27"/>
    <mergeCell ref="L28:W28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26 L27:W29 B30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川島里奈</cp:lastModifiedBy>
  <cp:lastPrinted>2012-04-26T01:54:42Z</cp:lastPrinted>
  <dcterms:modified xsi:type="dcterms:W3CDTF">2012-10-08T02:17:18Z</dcterms:modified>
  <cp:revision>0</cp:revision>
  <dc:subject/>
  <dc:title/>
</cp:coreProperties>
</file>