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岩手県一般行政</t>
    </r>
    <r>
      <rPr>
        <sz val="10"/>
        <rFont val="ＭＳ Ｐゴシック"/>
        <family val="3"/>
        <charset val="128"/>
      </rPr>
      <t xml:space="preserve">A</t>
    </r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主任主査級以上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終学歴、現住所、生年月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出身地と現在の居所</t>
  </si>
  <si>
    <t xml:space="preserve">・今２番目に関心のあることについて、</t>
  </si>
  <si>
    <t xml:space="preserve">・受験に際し両親は何か言っていたか</t>
  </si>
  <si>
    <t xml:space="preserve">①具体的に説明せよ②それに対する自分</t>
  </si>
  <si>
    <t xml:space="preserve">・今何をしているのか</t>
  </si>
  <si>
    <t xml:space="preserve">の見解を述べよ</t>
  </si>
  <si>
    <t xml:space="preserve">・志望理由について（面接カードの記載事項</t>
  </si>
  <si>
    <t xml:space="preserve">・前職で達成感のあったこと</t>
  </si>
  <si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つっこまれた）</t>
    </r>
  </si>
  <si>
    <t xml:space="preserve">・長所と短所</t>
  </si>
  <si>
    <t xml:space="preserve">・前職の職務内容</t>
  </si>
  <si>
    <t xml:space="preserve">・志望順位の確認</t>
  </si>
  <si>
    <t xml:space="preserve">・職員になっていかせることはあるか</t>
  </si>
  <si>
    <t xml:space="preserve">・健康状態についての確認</t>
  </si>
  <si>
    <t xml:space="preserve">・やってみたい仕事とその理由</t>
  </si>
  <si>
    <t xml:space="preserve">・前倒し採用の可否</t>
  </si>
  <si>
    <t xml:space="preserve">・希望しない部署へ配属されてもやっていく</t>
  </si>
  <si>
    <t xml:space="preserve">・試験対策を始めた時期</t>
  </si>
  <si>
    <t xml:space="preserve">ことはできるか</t>
  </si>
  <si>
    <r>
      <rPr>
        <sz val="10"/>
        <rFont val="Noto Sans"/>
        <family val="2"/>
      </rPr>
      <t xml:space="preserve">・一般行政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での受験は考えなかったのか</t>
    </r>
  </si>
  <si>
    <t xml:space="preserve">・農業政策について、あなたの考えを述べよ</t>
  </si>
  <si>
    <r>
      <rPr>
        <sz val="10"/>
        <rFont val="Noto Sans"/>
        <family val="2"/>
      </rPr>
      <t xml:space="preserve">・観光政策について、よい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はあるか</t>
    </r>
  </si>
  <si>
    <t xml:space="preserve">＊補足</t>
  </si>
  <si>
    <t xml:space="preserve">・消費税関連法案について、①可決されたら</t>
  </si>
  <si>
    <t xml:space="preserve">面接カードとは別に、独自様式の履歴書提出</t>
  </si>
  <si>
    <t xml:space="preserve">何％になるか②県の財政と県民生活への影響</t>
  </si>
  <si>
    <t xml:space="preserve">を求められます。そちらには国籍、職歴、</t>
  </si>
  <si>
    <t xml:space="preserve">・なぜ県職員なのか</t>
  </si>
  <si>
    <t xml:space="preserve">健康状況、希望勤務地、刑法犯歴の有無、</t>
  </si>
  <si>
    <t xml:space="preserve">・同業種への再就職は考えなかったのか</t>
  </si>
  <si>
    <t xml:space="preserve">を上記に加えて記入することになり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この日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が面接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／人の予定。控え室で詳細の説明があります。面接開始予定時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</t>
    </r>
  </si>
  <si>
    <r>
      <rPr>
        <sz val="10"/>
        <rFont val="Noto Sans"/>
        <family val="2"/>
      </rPr>
      <t xml:space="preserve">の集合です。待っている間、若手職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話し相手になります（面接カードと履歴書を持っています）。</t>
    </r>
  </si>
  <si>
    <t xml:space="preserve">この方々との会話は採点対象外らしいですが、私の時には何かメモっていました（その意図は不明）。</t>
  </si>
  <si>
    <t xml:space="preserve">面接自体は和やかでした。最初にこれが最終面接である旨を伝えられます。私の場合、志望理由・前職に</t>
  </si>
  <si>
    <r>
      <rPr>
        <sz val="10"/>
        <rFont val="Noto Sans"/>
        <family val="2"/>
      </rPr>
      <t xml:space="preserve">ついて・政策的なこ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を軸に面接が展開されました。かなり突っ込んだことも聞かれました。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ですが、メイン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す。他に観察役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います。面接は受験番号順ではないよ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604166666666667</v>
      </c>
      <c r="Q8" s="44" t="s">
        <v>15</v>
      </c>
      <c r="R8" s="45"/>
      <c r="S8" s="43" t="n">
        <v>0.64583333333333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0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5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5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3</v>
      </c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1</v>
      </c>
      <c r="B45" s="95" t="s">
        <v>92</v>
      </c>
      <c r="C45" s="95"/>
      <c r="D45" s="95"/>
      <c r="E45" s="95"/>
      <c r="F45" s="96" t="n">
        <v>30</v>
      </c>
      <c r="G45" s="97" t="s">
        <v>93</v>
      </c>
      <c r="H45" s="31" t="s">
        <v>94</v>
      </c>
      <c r="I45" s="98"/>
      <c r="J45" s="99"/>
      <c r="K45" s="100"/>
      <c r="L45" s="31" t="s">
        <v>95</v>
      </c>
      <c r="M45" s="31"/>
      <c r="N45" s="31"/>
      <c r="O45" s="99"/>
      <c r="P45" s="99"/>
      <c r="Q45" s="99"/>
      <c r="R45" s="99"/>
      <c r="S45" s="101"/>
      <c r="T45" s="102" t="s">
        <v>96</v>
      </c>
      <c r="U45" s="103" t="n">
        <v>9</v>
      </c>
      <c r="V45" s="104" t="s">
        <v>9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岩本洋子</cp:lastModifiedBy>
  <cp:lastPrinted>2012-04-26T01:54:42Z</cp:lastPrinted>
  <dcterms:modified xsi:type="dcterms:W3CDTF">2012-10-07T05:05:45Z</dcterms:modified>
  <cp:revision>0</cp:revision>
  <dc:subject/>
  <dc:title/>
</cp:coreProperties>
</file>