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岩手県一般行政</t>
    </r>
    <r>
      <rPr>
        <sz val="10"/>
        <rFont val="ＭＳ Ｐゴシック"/>
        <family val="3"/>
        <charset val="128"/>
      </rPr>
      <t xml:space="preserve">A</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社会性積極性堅実性コミュ力自己</t>
    </r>
    <r>
      <rPr>
        <sz val="10"/>
        <rFont val="ＭＳ Ｐゴシック"/>
        <family val="3"/>
        <charset val="128"/>
      </rPr>
      <t xml:space="preserve">Ctrl</t>
    </r>
    <r>
      <rPr>
        <sz val="10"/>
        <rFont val="Noto Sans"/>
        <family val="2"/>
      </rPr>
      <t xml:space="preserve">力</t>
    </r>
    <r>
      <rPr>
        <sz val="10"/>
        <rFont val="ＭＳ Ｐゴシック"/>
        <family val="3"/>
        <charset val="128"/>
      </rPr>
      <t xml:space="preserve">3</t>
    </r>
    <r>
      <rPr>
        <sz val="10"/>
        <rFont val="Noto Sans"/>
        <family val="2"/>
      </rPr>
      <t xml:space="preserve">段階自己評価</t>
    </r>
  </si>
  <si>
    <t xml:space="preserve">内容</t>
  </si>
  <si>
    <t xml:space="preserve">具体的な質問内容</t>
  </si>
  <si>
    <t xml:space="preserve">差し支えなければどのように答えたのか、ご入力ください。</t>
  </si>
  <si>
    <t xml:space="preserve">・集団討論について（反省、感想、テーマは</t>
  </si>
  <si>
    <t xml:space="preserve">・志望度の確認</t>
  </si>
  <si>
    <t xml:space="preserve">難しいと感じたか、緊張したか、など）</t>
  </si>
  <si>
    <t xml:space="preserve">・現在の居所は？</t>
  </si>
  <si>
    <t xml:space="preserve">・高校卒業後の進路選択の経緯</t>
  </si>
  <si>
    <t xml:space="preserve">・配偶者の有無</t>
  </si>
  <si>
    <t xml:space="preserve">・地元どこ？（高校に関する質問から派生）</t>
  </si>
  <si>
    <t xml:space="preserve">・受験することを誰かに相談したか</t>
  </si>
  <si>
    <t xml:space="preserve">・前職について（職務内容、会社規模、退職</t>
  </si>
  <si>
    <t xml:space="preserve">・受験に際し情報収集はどう行ったか</t>
  </si>
  <si>
    <t xml:space="preserve">の経緯、県職員としていかせるものは何か）</t>
  </si>
  <si>
    <t xml:space="preserve">・基礎自治体は受験するか</t>
  </si>
  <si>
    <t xml:space="preserve">・公務員志望の経緯、民間は考えなかったか</t>
  </si>
  <si>
    <t xml:space="preserve">・どんな服装で着たか</t>
  </si>
  <si>
    <t xml:space="preserve">・県職員志望の理由は？→もっと詳しく→</t>
  </si>
  <si>
    <t xml:space="preserve">・試験対策について（予備校は利用したか、</t>
  </si>
  <si>
    <t xml:space="preserve">面接カード記載の文言を具体的に説明せよ</t>
  </si>
  <si>
    <t xml:space="preserve">いつから準備を始めたか、仕事をしながらで</t>
  </si>
  <si>
    <r>
      <rPr>
        <sz val="10"/>
        <rFont val="Noto Sans"/>
        <family val="2"/>
      </rPr>
      <t xml:space="preserve">・面接カード記載事項以外で自己</t>
    </r>
    <r>
      <rPr>
        <sz val="10"/>
        <rFont val="ＭＳ Ｐゴシック"/>
        <family val="3"/>
        <charset val="128"/>
      </rPr>
      <t xml:space="preserve">PR</t>
    </r>
  </si>
  <si>
    <t xml:space="preserve">専門記述は何を選択したか→（民放行政法</t>
  </si>
  <si>
    <t xml:space="preserve">・やってみたい仕事といかせる経験は？</t>
  </si>
  <si>
    <t xml:space="preserve">と回答）→王道だね（←真意不明）。問題を</t>
  </si>
  <si>
    <t xml:space="preserve">・性格の自己評価について（積極性を普通と</t>
  </si>
  <si>
    <t xml:space="preserve">みたときの感想は？</t>
  </si>
  <si>
    <t xml:space="preserve">回答した）①自分の意見をちゃんと言え</t>
  </si>
  <si>
    <t xml:space="preserve">・関心のあることについて（所感、県はどう</t>
  </si>
  <si>
    <t xml:space="preserve">るか②言えないときはどうするか③ストレス</t>
  </si>
  <si>
    <t xml:space="preserve">すべきか、震災発生から今日までの対応につ</t>
  </si>
  <si>
    <t xml:space="preserve">耐性とストレス解消法）</t>
  </si>
  <si>
    <t xml:space="preserve">いての所感をどうぞ）</t>
  </si>
  <si>
    <t xml:space="preserve">・採用するメリットは何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カードの記入はきっちり</t>
    </r>
    <r>
      <rPr>
        <sz val="10"/>
        <rFont val="ＭＳ Ｐゴシック"/>
        <family val="3"/>
        <charset val="128"/>
      </rPr>
      <t xml:space="preserve">30</t>
    </r>
    <r>
      <rPr>
        <sz val="10"/>
        <rFont val="Noto Sans"/>
        <family val="2"/>
      </rPr>
      <t xml:space="preserve">分計測され、事前準備資料閲覧不可。欄は結構狭いです（</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行分程度）。</t>
    </r>
  </si>
  <si>
    <r>
      <rPr>
        <sz val="10"/>
        <rFont val="Noto Sans"/>
        <family val="2"/>
      </rPr>
      <t xml:space="preserve">前職のこと、志望理由、採用されたら何ができるか（自己</t>
    </r>
    <r>
      <rPr>
        <sz val="10"/>
        <rFont val="ＭＳ Ｐゴシック"/>
        <family val="3"/>
        <charset val="128"/>
      </rPr>
      <t xml:space="preserve">PR</t>
    </r>
    <r>
      <rPr>
        <sz val="10"/>
        <rFont val="Noto Sans"/>
        <family val="2"/>
      </rPr>
      <t xml:space="preserve">）の</t>
    </r>
    <r>
      <rPr>
        <sz val="10"/>
        <rFont val="ＭＳ Ｐゴシック"/>
        <family val="3"/>
        <charset val="128"/>
      </rPr>
      <t xml:space="preserve">3</t>
    </r>
    <r>
      <rPr>
        <sz val="10"/>
        <rFont val="Noto Sans"/>
        <family val="2"/>
      </rPr>
      <t xml:space="preserve">点についてとことん聞かれました。</t>
    </r>
  </si>
  <si>
    <r>
      <rPr>
        <sz val="10"/>
        <rFont val="Noto Sans"/>
        <family val="2"/>
      </rPr>
      <t xml:space="preserve">面接官</t>
    </r>
    <r>
      <rPr>
        <sz val="10"/>
        <rFont val="ＭＳ Ｐゴシック"/>
        <family val="3"/>
        <charset val="128"/>
      </rPr>
      <t xml:space="preserve">5</t>
    </r>
    <r>
      <rPr>
        <sz val="10"/>
        <rFont val="Noto Sans"/>
        <family val="2"/>
      </rPr>
      <t xml:space="preserve">人のうち</t>
    </r>
    <r>
      <rPr>
        <sz val="10"/>
        <rFont val="ＭＳ Ｐゴシック"/>
        <family val="3"/>
        <charset val="128"/>
      </rPr>
      <t xml:space="preserve">2</t>
    </r>
    <r>
      <rPr>
        <sz val="10"/>
        <rFont val="Noto Sans"/>
        <family val="2"/>
      </rPr>
      <t xml:space="preserve">人は観察担当。面接担当</t>
    </r>
    <r>
      <rPr>
        <sz val="10"/>
        <rFont val="ＭＳ Ｐゴシック"/>
        <family val="3"/>
        <charset val="128"/>
      </rPr>
      <t xml:space="preserve">3</t>
    </r>
    <r>
      <rPr>
        <sz val="10"/>
        <rFont val="Noto Sans"/>
        <family val="2"/>
      </rPr>
      <t xml:space="preserve">人が順番に質問します。各々の役割分担等はなさそうでした。</t>
    </r>
  </si>
  <si>
    <r>
      <rPr>
        <sz val="10"/>
        <rFont val="Noto Sans"/>
        <family val="2"/>
      </rPr>
      <t xml:space="preserve">集合場所が控え室となり、そこから面接室へ移動します。面接開始時間</t>
    </r>
    <r>
      <rPr>
        <sz val="10"/>
        <rFont val="ＭＳ Ｐゴシック"/>
        <family val="3"/>
        <charset val="128"/>
      </rPr>
      <t xml:space="preserve">20</t>
    </r>
    <r>
      <rPr>
        <sz val="10"/>
        <rFont val="Noto Sans"/>
        <family val="2"/>
      </rPr>
      <t xml:space="preserve">分前までに控え室へ戻れるなら</t>
    </r>
  </si>
  <si>
    <t xml:space="preserve">外出可。できるだけ上着とネクタイの着用を控えるようアナウンスされます。面接が終了した人から解散。</t>
  </si>
  <si>
    <r>
      <rPr>
        <sz val="10"/>
        <rFont val="Noto Sans"/>
        <family val="2"/>
      </rPr>
      <t xml:space="preserve">仮に全員出席し、時間通り進むと最後の人は</t>
    </r>
    <r>
      <rPr>
        <sz val="10"/>
        <rFont val="ＭＳ Ｐゴシック"/>
        <family val="3"/>
        <charset val="128"/>
      </rPr>
      <t xml:space="preserve">17:30</t>
    </r>
    <r>
      <rPr>
        <sz val="10"/>
        <rFont val="Noto Sans"/>
        <family val="2"/>
      </rPr>
      <t xml:space="preserve">終了です。控え室は他の試験種の方々と同室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P2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9</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354166666666667</v>
      </c>
      <c r="Q8" s="44" t="s">
        <v>14</v>
      </c>
      <c r="R8" s="45"/>
      <c r="S8" s="43" t="n">
        <v>0.72916666666666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5</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3</v>
      </c>
      <c r="E12" s="64"/>
      <c r="F12" s="65" t="s">
        <v>32</v>
      </c>
      <c r="G12" s="66" t="s">
        <v>33</v>
      </c>
      <c r="H12" s="67" t="s">
        <v>34</v>
      </c>
      <c r="I12" s="48"/>
      <c r="J12" s="48"/>
      <c r="K12" s="64" t="n">
        <v>16</v>
      </c>
      <c r="L12" s="64"/>
      <c r="M12" s="65" t="s">
        <v>35</v>
      </c>
      <c r="N12" s="68"/>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t="n">
        <v>30</v>
      </c>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7" t="s">
        <v>80</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9</v>
      </c>
      <c r="B45" s="95" t="s">
        <v>90</v>
      </c>
      <c r="C45" s="95"/>
      <c r="D45" s="95"/>
      <c r="E45" s="95"/>
      <c r="F45" s="96" t="n">
        <v>30</v>
      </c>
      <c r="G45" s="97" t="s">
        <v>91</v>
      </c>
      <c r="H45" s="31" t="s">
        <v>92</v>
      </c>
      <c r="I45" s="98"/>
      <c r="J45" s="99"/>
      <c r="K45" s="100"/>
      <c r="L45" s="31" t="s">
        <v>93</v>
      </c>
      <c r="M45" s="31"/>
      <c r="N45" s="31"/>
      <c r="O45" s="99"/>
      <c r="P45" s="99"/>
      <c r="Q45" s="99"/>
      <c r="R45" s="99"/>
      <c r="S45" s="101"/>
      <c r="T45" s="102" t="s">
        <v>94</v>
      </c>
      <c r="U45" s="103" t="n">
        <v>9</v>
      </c>
      <c r="V45" s="104" t="s">
        <v>9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岩本洋子</cp:lastModifiedBy>
  <cp:lastPrinted>2012-04-26T01:54:42Z</cp:lastPrinted>
  <dcterms:modified xsi:type="dcterms:W3CDTF">2012-10-07T04:49:17Z</dcterms:modified>
  <cp:revision>0</cp:revision>
  <dc:subject/>
  <dc:title/>
</cp:coreProperties>
</file>