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専攻分野、印象深い体験、職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国税局の印象</t>
  </si>
  <si>
    <t xml:space="preserve">「思っていたより静かで意外だった」</t>
  </si>
  <si>
    <t xml:space="preserve">志望動機を自分の言葉でどうぞ</t>
  </si>
  <si>
    <t xml:space="preserve">やりたいことを絡めて回答した</t>
  </si>
  <si>
    <t xml:space="preserve">税務調査について</t>
  </si>
  <si>
    <t xml:space="preserve">（税務調査に携わりたいと回答したので）</t>
  </si>
  <si>
    <t xml:space="preserve">①なぜ携わりたいのか②立ち会ったことは</t>
  </si>
  <si>
    <t xml:space="preserve">①面接カード記載の志望動機と絡めて回答</t>
  </si>
  <si>
    <t xml:space="preserve">あるか③そこまで強烈な印象を持った理由</t>
  </si>
  <si>
    <t xml:space="preserve">②立会いの有無を回答③理由を説明した</t>
  </si>
  <si>
    <t xml:space="preserve">趣味と特技について</t>
  </si>
  <si>
    <t xml:space="preserve">それぞれについて回答</t>
  </si>
  <si>
    <t xml:space="preserve">経歴の確認（現在就業中か）</t>
  </si>
  <si>
    <t xml:space="preserve">離職日と現在無職の旨を回答</t>
  </si>
  <si>
    <t xml:space="preserve">仕事をする上で大切だと思うこと</t>
  </si>
  <si>
    <t xml:space="preserve">ひとつあげ、その理由を説明した</t>
  </si>
  <si>
    <t xml:space="preserve">ストレス耐性の確認</t>
  </si>
  <si>
    <t xml:space="preserve">ストレスはあまり感じない方だと回答</t>
  </si>
  <si>
    <t xml:space="preserve">ストレス解消法</t>
  </si>
  <si>
    <t xml:space="preserve">趣味と絡めていくつかあげた</t>
  </si>
  <si>
    <t xml:space="preserve">直近でイラついたこと</t>
  </si>
  <si>
    <t xml:space="preserve">なかったので、少し考えさせてほしいと回答</t>
  </si>
  <si>
    <t xml:space="preserve">（上記回答を受け）会社に行きたくないと</t>
  </si>
  <si>
    <t xml:space="preserve">「出社してもやることがない時に休みたいと</t>
  </si>
  <si>
    <t xml:space="preserve">思ったことはあるか</t>
  </si>
  <si>
    <t xml:space="preserve">思うことはあるが、それ以外ではない」</t>
  </si>
  <si>
    <t xml:space="preserve">リーダー経験はあるか</t>
  </si>
  <si>
    <t xml:space="preserve">あると答え、エピソードを話した</t>
  </si>
  <si>
    <t xml:space="preserve">自分の魅力を教えて</t>
  </si>
  <si>
    <t xml:space="preserve">幾つかあげた</t>
  </si>
  <si>
    <t xml:space="preserve">自分と意見が違う人への対処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志望動機、ストレス耐性、人間性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を軸に展開されました。正直フツーの面接といった印象でした。雰囲気</t>
    </r>
  </si>
  <si>
    <r>
      <rPr>
        <sz val="10"/>
        <rFont val="Noto Sans"/>
        <family val="2"/>
      </rPr>
      <t xml:space="preserve">は和やかでした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ほど場が凍った瞬間がありました（私が少々刺激的な言葉を使った為と思われます）。</t>
    </r>
  </si>
  <si>
    <t xml:space="preserve">ストレス耐性については上記のほかにも違う問われ方をしました。ストレス解消法との絡みで趣味にも話が及び</t>
  </si>
  <si>
    <r>
      <rPr>
        <sz val="10"/>
        <rFont val="Noto Sans"/>
        <family val="2"/>
      </rPr>
      <t xml:space="preserve">ました（自分で誘導）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全体の進行はグダグダで、非常に待ち時間が長いです。読書、携帯を弄る、隣</t>
    </r>
  </si>
  <si>
    <r>
      <rPr>
        <sz val="10"/>
        <rFont val="Noto Sans"/>
        <family val="2"/>
      </rPr>
      <t xml:space="preserve">の人と話す、寝る、など各自時間をつぶしていました。面接室は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あり受付時に渡される紙に書かれた数字で</t>
    </r>
  </si>
  <si>
    <r>
      <rPr>
        <sz val="10"/>
        <rFont val="Noto Sans"/>
        <family val="2"/>
      </rPr>
      <t xml:space="preserve">自分の面接室と順番がわかります（例；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→12</t>
    </r>
    <r>
      <rPr>
        <sz val="10"/>
        <rFont val="Noto Sans"/>
        <family val="2"/>
      </rPr>
      <t xml:space="preserve">；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面接室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）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8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5" t="n">
        <v>0.6875</v>
      </c>
      <c r="T8" s="43" t="s">
        <v>14</v>
      </c>
      <c r="U8" s="44"/>
      <c r="V8" s="44"/>
      <c r="W8" s="46"/>
    </row>
    <row r="9" customFormat="false" ht="39" hidden="false" customHeight="true" outlineLevel="0" collapsed="false">
      <c r="A9" s="6" t="s">
        <v>15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6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7</v>
      </c>
      <c r="B10" s="53" t="s">
        <v>18</v>
      </c>
      <c r="C10" s="53"/>
      <c r="D10" s="53" t="s">
        <v>19</v>
      </c>
      <c r="E10" s="53"/>
      <c r="F10" s="53"/>
      <c r="G10" s="54" t="n">
        <v>3</v>
      </c>
      <c r="H10" s="55" t="s">
        <v>20</v>
      </c>
      <c r="I10" s="56" t="s">
        <v>21</v>
      </c>
      <c r="J10" s="55"/>
      <c r="K10" s="57" t="s">
        <v>22</v>
      </c>
      <c r="L10" s="54" t="n">
        <v>1</v>
      </c>
      <c r="M10" s="54"/>
      <c r="N10" s="55" t="s">
        <v>23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4</v>
      </c>
      <c r="B11" s="58" t="n">
        <v>3</v>
      </c>
      <c r="C11" s="59" t="s">
        <v>23</v>
      </c>
      <c r="D11" s="60"/>
      <c r="E11" s="48" t="s">
        <v>25</v>
      </c>
      <c r="F11" s="49"/>
      <c r="G11" s="49"/>
      <c r="H11" s="49"/>
      <c r="I11" s="49"/>
      <c r="J11" s="61" t="s">
        <v>26</v>
      </c>
      <c r="K11" s="61"/>
      <c r="L11" s="61"/>
      <c r="M11" s="49" t="s">
        <v>27</v>
      </c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4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2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0</v>
      </c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8</v>
      </c>
      <c r="B45" s="94" t="s">
        <v>89</v>
      </c>
      <c r="C45" s="94"/>
      <c r="D45" s="94"/>
      <c r="E45" s="94"/>
      <c r="F45" s="95" t="n">
        <v>30</v>
      </c>
      <c r="G45" s="96" t="s">
        <v>90</v>
      </c>
      <c r="H45" s="30" t="s">
        <v>91</v>
      </c>
      <c r="I45" s="97"/>
      <c r="J45" s="98"/>
      <c r="K45" s="99"/>
      <c r="L45" s="30" t="s">
        <v>92</v>
      </c>
      <c r="M45" s="30"/>
      <c r="N45" s="30"/>
      <c r="O45" s="98"/>
      <c r="P45" s="98"/>
      <c r="Q45" s="98"/>
      <c r="R45" s="98"/>
      <c r="S45" s="100"/>
      <c r="T45" s="101" t="s">
        <v>93</v>
      </c>
      <c r="U45" s="102" t="n">
        <v>9</v>
      </c>
      <c r="V45" s="103" t="s">
        <v>9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岩本洋子</cp:lastModifiedBy>
  <cp:lastPrinted>2012-04-26T01:54:42Z</cp:lastPrinted>
  <dcterms:modified xsi:type="dcterms:W3CDTF">2012-10-07T06:36:36Z</dcterms:modified>
  <cp:revision>0</cp:revision>
  <dc:subject/>
  <dc:title/>
</cp:coreProperties>
</file>