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土岐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副市長・教育長との噂も</t>
    </r>
    <r>
      <rPr>
        <sz val="10"/>
        <rFont val="ＭＳ Ｐゴシック"/>
        <family val="3"/>
        <charset val="128"/>
      </rPr>
      <t xml:space="preserve">)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5×2</t>
    </r>
    <r>
      <rPr>
        <sz val="10"/>
        <rFont val="Noto Sans"/>
        <family val="2"/>
      </rPr>
      <t xml:space="preserve">回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人口減少を創業支援で解消したい</t>
  </si>
  <si>
    <t xml:space="preserve">創業支援以外の方法ってあるかな？</t>
  </si>
  <si>
    <t xml:space="preserve">商店街の見栄えを良くするだけでも違う</t>
  </si>
  <si>
    <t xml:space="preserve">今までの人生で対人関係で挫折したこと</t>
  </si>
  <si>
    <t xml:space="preserve">高校時代の部活での先輩世代との確執</t>
  </si>
  <si>
    <t xml:space="preserve">ボランティア経験は？</t>
  </si>
  <si>
    <t xml:space="preserve">被災地でのボランティアを語った</t>
  </si>
  <si>
    <t xml:space="preserve">入庁したらどこの部署で働きたい？</t>
  </si>
  <si>
    <t xml:space="preserve">創業支援がしたいから商工関係の部署</t>
  </si>
  <si>
    <t xml:space="preserve">朝何食べた？</t>
  </si>
  <si>
    <t xml:space="preserve">母が作ったサンドイッチ</t>
  </si>
  <si>
    <t xml:space="preserve">昨日は眠れた？</t>
  </si>
  <si>
    <t xml:space="preserve">はい！ぐっすり！</t>
  </si>
  <si>
    <t xml:space="preserve">いつまで働きたい？</t>
  </si>
  <si>
    <t xml:space="preserve">定年まで尽くすつもり</t>
  </si>
  <si>
    <t xml:space="preserve">ワークライフバランスをどのように</t>
  </si>
  <si>
    <t xml:space="preserve">仕事を優先するつもりですが、家庭を</t>
  </si>
  <si>
    <t xml:space="preserve">考えてる？</t>
  </si>
  <si>
    <t xml:space="preserve">持ったら、パートナーとよく相談するつもり</t>
  </si>
  <si>
    <t xml:space="preserve">これだけは他人に負けないと思う</t>
  </si>
  <si>
    <t xml:space="preserve">人見知りをしないこと。とっつきやすい性格</t>
  </si>
  <si>
    <t xml:space="preserve">自分の長所は？</t>
  </si>
  <si>
    <t xml:space="preserve">人見知りをしないこと</t>
  </si>
  <si>
    <t xml:space="preserve">私を採用しないと後悔するぞと思わせる</t>
  </si>
  <si>
    <t xml:space="preserve">人見知りをしない。ゆえに市民と積極的に</t>
  </si>
  <si>
    <t xml:space="preserve">ようなことを言ってください。</t>
  </si>
  <si>
    <t xml:space="preserve">接することが出来る。これは市にとって</t>
  </si>
  <si>
    <t xml:space="preserve">プラスに働くであろ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午前中に体力テストと論文、午後に面接ということでなかなか大変だった。面接は人を変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あった。</t>
    </r>
  </si>
  <si>
    <t xml:space="preserve">全体的に和やかな雰囲気であった。一次試験の申し込みの際に提出した面接カードに沿って質問をしてきた。</t>
  </si>
  <si>
    <t xml:space="preserve">地元にどれだけ尽くせるかということを見ている印象があった。</t>
  </si>
  <si>
    <r>
      <rPr>
        <sz val="10"/>
        <rFont val="Noto Sans"/>
        <family val="2"/>
      </rPr>
      <t xml:space="preserve">自分の前の人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面接をしていたが、規定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あるので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を越えたあたりから外にい</t>
    </r>
  </si>
  <si>
    <t xml:space="preserve">る人事の人が苦笑いをしていた。やはり決められた時間でこなすようにするのが望ましい。面接官がまだ聞</t>
  </si>
  <si>
    <t xml:space="preserve">いてくるからいいだろう。と思わずに、要点を手短に伝えてテンポよく面接をこなすようにした方が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6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4</v>
      </c>
      <c r="L12" s="64"/>
      <c r="M12" s="65" t="s">
        <v>36</v>
      </c>
      <c r="N12" s="68" t="n">
        <v>1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s">
        <v>4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2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3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8</v>
      </c>
      <c r="B45" s="94" t="s">
        <v>89</v>
      </c>
      <c r="C45" s="94"/>
      <c r="D45" s="94"/>
      <c r="E45" s="94"/>
      <c r="F45" s="95" t="n">
        <v>22</v>
      </c>
      <c r="G45" s="96" t="s">
        <v>90</v>
      </c>
      <c r="H45" s="30" t="s">
        <v>91</v>
      </c>
      <c r="I45" s="97"/>
      <c r="J45" s="98"/>
      <c r="K45" s="99"/>
      <c r="L45" s="30" t="s">
        <v>92</v>
      </c>
      <c r="M45" s="30"/>
      <c r="N45" s="30"/>
      <c r="O45" s="98"/>
      <c r="P45" s="98"/>
      <c r="Q45" s="98"/>
      <c r="R45" s="98"/>
      <c r="S45" s="100"/>
      <c r="T45" s="101" t="s">
        <v>93</v>
      </c>
      <c r="U45" s="102"/>
      <c r="V45" s="103" t="s">
        <v>9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</dc:creator>
  <dc:description/>
  <dc:language>en-US</dc:language>
  <cp:lastModifiedBy>yuji</cp:lastModifiedBy>
  <cp:lastPrinted>2012-04-26T01:54:42Z</cp:lastPrinted>
  <dcterms:modified xsi:type="dcterms:W3CDTF">2012-10-07T23:36:34Z</dcterms:modified>
  <cp:revision>0</cp:revision>
  <dc:subject/>
  <dc:title/>
</cp:coreProperties>
</file>