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岐阜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r>
      <rPr>
        <sz val="10"/>
        <rFont val="ＭＳ Ｐゴシック"/>
        <family val="3"/>
        <charset val="128"/>
      </rPr>
      <t xml:space="preserve">27</t>
    </r>
    <r>
      <rPr>
        <sz val="10"/>
        <rFont val="Noto Sans"/>
        <family val="2"/>
      </rPr>
      <t xml:space="preserve">・</t>
    </r>
    <r>
      <rPr>
        <sz val="10"/>
        <rFont val="ＭＳ Ｐゴシック"/>
        <family val="3"/>
        <charset val="128"/>
      </rPr>
      <t xml:space="preserve">30</t>
    </r>
  </si>
  <si>
    <t xml:space="preserve">日　（</t>
  </si>
  <si>
    <t xml:space="preserve">金・月</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岐阜県庁を志望した理由</t>
  </si>
  <si>
    <t xml:space="preserve">地元愛があり、人口減少を止めるため、</t>
  </si>
  <si>
    <t xml:space="preserve">創業支援で雇用を増やし、人口を増やしたい</t>
  </si>
  <si>
    <t xml:space="preserve">創業支援とは具体的にどんなこと？</t>
  </si>
  <si>
    <t xml:space="preserve">セミナーや指導をし、地銀からの融資の</t>
  </si>
  <si>
    <t xml:space="preserve">ハードルを下げる</t>
  </si>
  <si>
    <t xml:space="preserve">住みたくなる街とは</t>
  </si>
  <si>
    <t xml:space="preserve">子育てがしやすい街</t>
  </si>
  <si>
    <t xml:space="preserve">岐阜県の産業って何がある？</t>
  </si>
  <si>
    <t xml:space="preserve">美濃焼、刃物、タイル、機械部品</t>
  </si>
  <si>
    <t xml:space="preserve">ストレスは大丈夫？</t>
  </si>
  <si>
    <t xml:space="preserve">ストレス耐性エピソードと発散方法を語る</t>
  </si>
  <si>
    <t xml:space="preserve">頑張ったことについての掘り下げ</t>
  </si>
  <si>
    <r>
      <rPr>
        <sz val="10"/>
        <rFont val="ＭＳ Ｐゴシック"/>
        <family val="3"/>
        <charset val="128"/>
      </rPr>
      <t xml:space="preserve">(</t>
    </r>
    <r>
      <rPr>
        <sz val="10"/>
        <rFont val="Noto Sans"/>
        <family val="2"/>
      </rPr>
      <t xml:space="preserve">事前準備大事</t>
    </r>
    <r>
      <rPr>
        <sz val="10"/>
        <rFont val="ＭＳ Ｐゴシック"/>
        <family val="3"/>
        <charset val="128"/>
      </rPr>
      <t xml:space="preserve">)</t>
    </r>
  </si>
  <si>
    <t xml:space="preserve">ゆとりと呼ばれるのは嫌？</t>
  </si>
  <si>
    <t xml:space="preserve">二度と呼ばせないような行動を心がける</t>
  </si>
  <si>
    <t xml:space="preserve">これからの日本がすべきことって何？</t>
  </si>
  <si>
    <t xml:space="preserve">まずは経済の立て直し。福祉はそのあと</t>
  </si>
  <si>
    <t xml:space="preserve">対人関係のトラブルと解決方法</t>
  </si>
  <si>
    <t xml:space="preserve">高校部活の経験談</t>
  </si>
  <si>
    <t xml:space="preserve">民間は受けてないの？</t>
  </si>
  <si>
    <t xml:space="preserve">受けてないです。</t>
  </si>
  <si>
    <t xml:space="preserve">なぜ？</t>
  </si>
  <si>
    <t xml:space="preserve">大局的な視点で創業支援をしたい</t>
  </si>
  <si>
    <t xml:space="preserve">岐阜県庁の志望順位は？</t>
  </si>
  <si>
    <t xml:space="preserve">第一志望です。</t>
  </si>
  <si>
    <t xml:space="preserve">ゼミの専攻と公務員との関係性</t>
  </si>
  <si>
    <t xml:space="preserve">（事前準備大事）</t>
  </si>
  <si>
    <t xml:space="preserve">意気込みをどうぞ。</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日間で</t>
    </r>
    <r>
      <rPr>
        <sz val="10"/>
        <rFont val="ＭＳ Ｐゴシック"/>
        <family val="3"/>
        <charset val="128"/>
      </rPr>
      <t xml:space="preserve">1</t>
    </r>
    <r>
      <rPr>
        <sz val="10"/>
        <rFont val="Noto Sans"/>
        <family val="2"/>
      </rPr>
      <t xml:space="preserve">回づつ面接があります。重複する質問があるので、矛盾が無いようにしましょう。予想される質問に</t>
    </r>
  </si>
  <si>
    <t xml:space="preserve">ついては、事前に準備をしておくことが大切です。「これからの日本がすべきこと」という質問に、「経済。福</t>
  </si>
  <si>
    <t xml:space="preserve">祉は二の次」と答えたらほめられました。やはり財政あってのサービスなので、この類の質問には実務的な</t>
  </si>
  <si>
    <t xml:space="preserve">視点で答えられるようにした方がいいと思います。また、志望動機の裏付けとして、資料を手に入れて数字</t>
  </si>
  <si>
    <t xml:space="preserve">で証明することで説得力が上がります。県の勉強会の資料がＨＰなどに載っているので是非。人口減少について</t>
  </si>
  <si>
    <t xml:space="preserve">は飽きている印象がありました。違う視点から志望動機を練ることができたら新鮮さを出せる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7</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s">
        <v>33</v>
      </c>
      <c r="E12" s="65"/>
      <c r="F12" s="66" t="s">
        <v>34</v>
      </c>
      <c r="G12" s="67" t="s">
        <v>35</v>
      </c>
      <c r="H12" s="68" t="s">
        <v>36</v>
      </c>
      <c r="I12" s="48"/>
      <c r="J12" s="48"/>
      <c r="K12" s="65" t="n">
        <v>2</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1</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c r="C23" s="86"/>
      <c r="D23" s="86"/>
      <c r="E23" s="86"/>
      <c r="F23" s="86"/>
      <c r="G23" s="86"/>
      <c r="H23" s="86"/>
      <c r="I23" s="86"/>
      <c r="J23" s="86"/>
      <c r="K23" s="86"/>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6"/>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6" t="s">
        <v>64</v>
      </c>
      <c r="M29" s="86"/>
      <c r="N29" s="86"/>
      <c r="O29" s="86"/>
      <c r="P29" s="86"/>
      <c r="Q29" s="86"/>
      <c r="R29" s="86"/>
      <c r="S29" s="86"/>
      <c r="T29" s="86"/>
      <c r="U29" s="86"/>
      <c r="V29" s="86"/>
      <c r="W29" s="86"/>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8" t="s">
        <v>79</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80</v>
      </c>
      <c r="B38" s="91" t="s">
        <v>8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8</v>
      </c>
      <c r="B45" s="96" t="s">
        <v>89</v>
      </c>
      <c r="C45" s="96"/>
      <c r="D45" s="96"/>
      <c r="E45" s="96"/>
      <c r="F45" s="97" t="n">
        <v>22</v>
      </c>
      <c r="G45" s="98" t="s">
        <v>90</v>
      </c>
      <c r="H45" s="31" t="s">
        <v>91</v>
      </c>
      <c r="I45" s="99"/>
      <c r="J45" s="100"/>
      <c r="K45" s="101"/>
      <c r="L45" s="31" t="s">
        <v>92</v>
      </c>
      <c r="M45" s="31"/>
      <c r="N45" s="31"/>
      <c r="O45" s="100"/>
      <c r="P45" s="100"/>
      <c r="Q45" s="100"/>
      <c r="R45" s="100"/>
      <c r="S45" s="102"/>
      <c r="T45" s="103" t="s">
        <v>93</v>
      </c>
      <c r="U45" s="104"/>
      <c r="V45" s="105" t="s">
        <v>9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ji</dc:creator>
  <dc:description/>
  <dc:language>en-US</dc:language>
  <cp:lastModifiedBy>yuji</cp:lastModifiedBy>
  <cp:lastPrinted>2012-04-26T01:54:42Z</cp:lastPrinted>
  <dcterms:modified xsi:type="dcterms:W3CDTF">2012-08-28T05:45:48Z</dcterms:modified>
  <cp:revision>0</cp:revision>
  <dc:subject/>
  <dc:title/>
</cp:coreProperties>
</file>