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その後東京国税局内々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国税の砦として活躍したい</t>
  </si>
  <si>
    <r>
      <rPr>
        <sz val="10"/>
        <rFont val="Noto Sans"/>
        <family val="2"/>
      </rPr>
      <t xml:space="preserve">趣味は？</t>
    </r>
    <r>
      <rPr>
        <sz val="10"/>
        <rFont val="ＭＳ Ｐゴシック"/>
        <family val="3"/>
        <charset val="128"/>
      </rPr>
      <t xml:space="preserve">1</t>
    </r>
    <r>
      <rPr>
        <sz val="10"/>
        <rFont val="Noto Sans"/>
        <family val="2"/>
      </rPr>
      <t xml:space="preserve">人用と大勢用</t>
    </r>
  </si>
  <si>
    <t xml:space="preserve">公務員って叩かれてるけど大丈夫？</t>
  </si>
  <si>
    <t xml:space="preserve">それを覚悟したうえでの進路選択です。</t>
  </si>
  <si>
    <t xml:space="preserve">公務員の私生活はどのようにすべき？</t>
  </si>
  <si>
    <t xml:space="preserve">質素に暮らす必要はないが、驕るのはダメ</t>
  </si>
  <si>
    <t xml:space="preserve">やりたい仕事が出来るわけじゃないよ？</t>
  </si>
  <si>
    <t xml:space="preserve">どんなことでも自身の糧になる</t>
  </si>
  <si>
    <t xml:space="preserve">競業他社がいないから公務員って楽だよね</t>
  </si>
  <si>
    <t xml:space="preserve">国税は国税にしかできない仕事である</t>
  </si>
  <si>
    <t xml:space="preserve">人から嫌われる仕事だけど大丈夫？</t>
  </si>
  <si>
    <t xml:space="preserve">必要がある仕事。誇りを持ってやりたい</t>
  </si>
  <si>
    <t xml:space="preserve">法学部なら裁事じゃない？</t>
  </si>
  <si>
    <t xml:space="preserve">裁判所の運営も国税が必要。</t>
  </si>
  <si>
    <t xml:space="preserve">国税専門官の求められる資質って何？</t>
  </si>
  <si>
    <t xml:space="preserve">同情はしてはいけない。常に公正公平に</t>
  </si>
  <si>
    <t xml:space="preserve">実家は名古屋管轄だけどなぜ東京？</t>
  </si>
  <si>
    <t xml:space="preserve">企業が多く集まっているから</t>
  </si>
  <si>
    <t xml:space="preserve">滞納者にどのように接するべき？</t>
  </si>
  <si>
    <t xml:space="preserve">厳しく接することが大切。同情はダメ</t>
  </si>
  <si>
    <t xml:space="preserve">それは刑法系の専攻の影響？</t>
  </si>
  <si>
    <t xml:space="preserve">関係ない。専門官が許してしまったら最後</t>
  </si>
  <si>
    <t xml:space="preserve">民間は考えなかったの？</t>
  </si>
  <si>
    <t xml:space="preserve">会社の不利益になることが国民にとって大切</t>
  </si>
  <si>
    <t xml:space="preserve">民間でも不利益になるようなことしてるよ？</t>
  </si>
  <si>
    <t xml:space="preserve">国税にしかできない仕事をしたい。</t>
  </si>
  <si>
    <t xml:space="preserve">専攻の研究内容と国税の関係性</t>
  </si>
  <si>
    <t xml:space="preserve">最後に一言あればどうぞ</t>
  </si>
  <si>
    <t xml:space="preserve">私は心から国税専門官になりたい！</t>
  </si>
  <si>
    <r>
      <rPr>
        <sz val="11"/>
        <rFont val="HG丸ｺﾞｼｯｸM-PRO"/>
        <family val="3"/>
        <charset val="128"/>
      </rPr>
      <t xml:space="preserve">
</t>
    </r>
    <r>
      <rPr>
        <sz val="11"/>
        <rFont val="Noto Sans"/>
        <family val="2"/>
      </rPr>
      <t xml:space="preserve">感想
反省点
アドバイス
ポイント</t>
    </r>
  </si>
  <si>
    <t xml:space="preserve">全体的に和やかな雰囲気でした。民間は？の質問で冷たく突っ込まれたが、笑顔を心がけました。やはり、</t>
  </si>
  <si>
    <t xml:space="preserve">国税は辞退者が多いので、「国税専門官に本気でなりたい」と熱意をアピールすることが大切だと感じました。</t>
  </si>
  <si>
    <t xml:space="preserve">というのも、私は一次試験の択一はボーダー、専門記述も自信はありませんでしたが、熱意をすごくアピール</t>
  </si>
  <si>
    <r>
      <rPr>
        <sz val="10"/>
        <rFont val="Noto Sans"/>
        <family val="2"/>
      </rPr>
      <t xml:space="preserve">した結果、採用面接</t>
    </r>
    <r>
      <rPr>
        <sz val="10"/>
        <rFont val="ＭＳ Ｐゴシック"/>
        <family val="3"/>
        <charset val="128"/>
      </rPr>
      <t xml:space="preserve">2</t>
    </r>
    <r>
      <rPr>
        <sz val="10"/>
        <rFont val="Noto Sans"/>
        <family val="2"/>
      </rPr>
      <t xml:space="preserve">日後に内々定をいただきました。二次試験では健康診断と面接ですごく拘束時間が長い</t>
    </r>
  </si>
  <si>
    <t xml:space="preserve">ですが頑張ってください。また、一次試験合格後に説明会がありますが、そのあとすぐにでも税務署見学を予約</t>
  </si>
  <si>
    <t xml:space="preserve">して行ってください。面接で聞かれなくても何かに絡めて行ったことを発言するとメモってく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L37" activeCellId="0" sqref="L37:W3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7</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t="s">
        <v>27</v>
      </c>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7</v>
      </c>
      <c r="C12" s="65" t="s">
        <v>32</v>
      </c>
      <c r="D12" s="64" t="n">
        <v>24</v>
      </c>
      <c r="E12" s="64"/>
      <c r="F12" s="65" t="s">
        <v>33</v>
      </c>
      <c r="G12" s="66" t="s">
        <v>34</v>
      </c>
      <c r="H12" s="67" t="s">
        <v>35</v>
      </c>
      <c r="I12" s="47"/>
      <c r="J12" s="47"/>
      <c r="K12" s="64" t="n">
        <v>14</v>
      </c>
      <c r="L12" s="64"/>
      <c r="M12" s="65" t="s">
        <v>36</v>
      </c>
      <c r="N12" s="68" t="n">
        <v>0</v>
      </c>
      <c r="O12" s="68"/>
      <c r="P12" s="67" t="s">
        <v>37</v>
      </c>
      <c r="Q12" s="46"/>
      <c r="R12" s="46"/>
      <c r="S12" s="46"/>
      <c r="T12" s="46"/>
      <c r="U12" s="46"/>
      <c r="V12" s="46"/>
      <c r="W12" s="50"/>
      <c r="Y12" s="69" t="s">
        <v>38</v>
      </c>
    </row>
    <row r="13" customFormat="false" ht="19.5" hidden="false" customHeight="true" outlineLevel="0" collapsed="false">
      <c r="A13" s="30" t="s">
        <v>39</v>
      </c>
      <c r="B13" s="70" t="s">
        <v>10</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0</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4"/>
      <c r="B23" s="85" t="s">
        <v>52</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4"/>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4"/>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t="s">
        <v>78</v>
      </c>
      <c r="C37" s="87"/>
      <c r="D37" s="87"/>
      <c r="E37" s="87"/>
      <c r="F37" s="87"/>
      <c r="G37" s="87"/>
      <c r="H37" s="87"/>
      <c r="I37" s="87"/>
      <c r="J37" s="87"/>
      <c r="K37" s="87"/>
      <c r="L37" s="87" t="s">
        <v>79</v>
      </c>
      <c r="M37" s="87"/>
      <c r="N37" s="87"/>
      <c r="O37" s="87"/>
      <c r="P37" s="87"/>
      <c r="Q37" s="87"/>
      <c r="R37" s="87"/>
      <c r="S37" s="87"/>
      <c r="T37" s="87"/>
      <c r="U37" s="87"/>
      <c r="V37" s="87"/>
      <c r="W37" s="87"/>
    </row>
    <row r="38" customFormat="false" ht="18" hidden="false" customHeight="true" outlineLevel="0" collapsed="false">
      <c r="A38" s="88" t="s">
        <v>80</v>
      </c>
      <c r="B38" s="89" t="s">
        <v>8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3</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4</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8</v>
      </c>
      <c r="B45" s="94" t="s">
        <v>89</v>
      </c>
      <c r="C45" s="94"/>
      <c r="D45" s="94"/>
      <c r="E45" s="94"/>
      <c r="F45" s="95" t="n">
        <v>22</v>
      </c>
      <c r="G45" s="96" t="s">
        <v>90</v>
      </c>
      <c r="H45" s="30" t="s">
        <v>91</v>
      </c>
      <c r="I45" s="97"/>
      <c r="J45" s="98"/>
      <c r="K45" s="99"/>
      <c r="L45" s="30" t="s">
        <v>92</v>
      </c>
      <c r="M45" s="30"/>
      <c r="N45" s="30"/>
      <c r="O45" s="98"/>
      <c r="P45" s="98"/>
      <c r="Q45" s="98"/>
      <c r="R45" s="98"/>
      <c r="S45" s="100"/>
      <c r="T45" s="101" t="s">
        <v>93</v>
      </c>
      <c r="U45" s="102"/>
      <c r="V45" s="103" t="s">
        <v>9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ji</dc:creator>
  <dc:description/>
  <dc:language>en-US</dc:language>
  <cp:lastModifiedBy>yuji</cp:lastModifiedBy>
  <cp:lastPrinted>2012-04-26T01:54:42Z</cp:lastPrinted>
  <dcterms:modified xsi:type="dcterms:W3CDTF">2012-09-18T20:33:45Z</dcterms:modified>
  <cp:revision>0</cp:revision>
  <dc:subject/>
  <dc:title/>
</cp:coreProperties>
</file>