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（第一志望か）</t>
  </si>
  <si>
    <t xml:space="preserve">・志望理由</t>
  </si>
  <si>
    <t xml:space="preserve">→区の連携した政策を何か知っているか</t>
  </si>
  <si>
    <t xml:space="preserve">・地元の市は受験したか</t>
  </si>
  <si>
    <t xml:space="preserve">・政策で最も興味のある分野は</t>
  </si>
  <si>
    <t xml:space="preserve">→その政策の特別区での課題</t>
  </si>
  <si>
    <t xml:space="preserve">→解決策は</t>
  </si>
  <si>
    <t xml:space="preserve">・今まで得た知識・経験をどう生かすか</t>
  </si>
  <si>
    <t xml:space="preserve">→詳しく説明して</t>
  </si>
  <si>
    <t xml:space="preserve">あまり覚えていませんが、突っ込まれまし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→具体的なエピソードを</t>
  </si>
  <si>
    <t xml:space="preserve">アルバイトのことなど述べました</t>
  </si>
  <si>
    <t xml:space="preserve">・チームで取り組んだことについて</t>
  </si>
  <si>
    <t xml:space="preserve">→自分の役割</t>
  </si>
  <si>
    <t xml:space="preserve">→チームにおいて最も大切なことは何か</t>
  </si>
  <si>
    <t xml:space="preserve">・サークル活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よりは厳しめです。ただ、基本的には和やかであると感じました。</t>
  </si>
  <si>
    <t xml:space="preserve">面接官によっては圧迫気味の場合もあったようです（友人談）。</t>
  </si>
  <si>
    <t xml:space="preserve">特別区と他都市の違いや、区の政策などはよく調べておく必要があると感じました。</t>
  </si>
  <si>
    <t xml:space="preserve">ひとつひとつの解答に関して深く聞かれるので、準備はしっかり行うべきです。</t>
  </si>
  <si>
    <t xml:space="preserve">また、面接会場が非常にうるさく、大きな声で話さないと面接官に聞こえないので</t>
  </si>
  <si>
    <t xml:space="preserve">気を付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6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1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suzuki</cp:lastModifiedBy>
  <cp:lastPrinted>2012-04-26T01:54:42Z</cp:lastPrinted>
  <dcterms:modified xsi:type="dcterms:W3CDTF">2012-10-07T14:08:14Z</dcterms:modified>
  <cp:revision>0</cp:revision>
  <dc:subject/>
  <dc:title/>
</cp:coreProperties>
</file>