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るか</t>
  </si>
  <si>
    <t xml:space="preserve">・志望理由が抽象的なので、詳しく</t>
  </si>
  <si>
    <t xml:space="preserve">志望している官庁に触れました</t>
  </si>
  <si>
    <t xml:space="preserve">→官庁の志望理由</t>
  </si>
  <si>
    <t xml:space="preserve">・学生生活で頑張ったこと</t>
  </si>
  <si>
    <t xml:space="preserve">→大変だったこと（海外へ行ったこと）</t>
  </si>
  <si>
    <t xml:space="preserve">・ゼミについて</t>
  </si>
  <si>
    <t xml:space="preserve">→論文テーマなぜそれを選んだか</t>
  </si>
  <si>
    <t xml:space="preserve">→論文を書いた感想</t>
  </si>
  <si>
    <t xml:space="preserve">→街頭アンケートなど行ったのか</t>
  </si>
  <si>
    <t xml:space="preserve">はい、声かけて答えてもらいました</t>
  </si>
  <si>
    <t xml:space="preserve">・関心をもったニュースについて</t>
  </si>
  <si>
    <t xml:space="preserve">・長所、友人からはどう思われて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合時間になったら性格検査があります。そののち面接です。</t>
  </si>
  <si>
    <t xml:space="preserve">私は一番初めだったので拘束時間が少なくて済みました。</t>
  </si>
  <si>
    <t xml:space="preserve">人事院の面接は、面接カードに沿ったオーソドックスなものであると感じました。</t>
  </si>
  <si>
    <t xml:space="preserve">志望理由以外は、他の面接での経験や練習でカバーできるのではないかと思います。</t>
  </si>
  <si>
    <t xml:space="preserve">時間も短いので、特に筆記で点数を稼いだ人は余裕をもって受けられ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.5</v>
      </c>
      <c r="Q8" s="43" t="s">
        <v>13</v>
      </c>
      <c r="R8" s="44"/>
      <c r="S8" s="42" t="n">
        <v>10.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/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24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 t="n">
        <v>10</v>
      </c>
      <c r="L12" s="63"/>
      <c r="M12" s="64" t="s">
        <v>33</v>
      </c>
      <c r="N12" s="67" t="n">
        <v>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15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8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49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5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58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59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0</v>
      </c>
      <c r="B38" s="88" t="s">
        <v>61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2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 t="s">
        <v>6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67</v>
      </c>
      <c r="B45" s="93" t="s">
        <v>68</v>
      </c>
      <c r="C45" s="93"/>
      <c r="D45" s="93"/>
      <c r="E45" s="93"/>
      <c r="F45" s="94" t="n">
        <v>21</v>
      </c>
      <c r="G45" s="95" t="s">
        <v>69</v>
      </c>
      <c r="H45" s="30" t="s">
        <v>70</v>
      </c>
      <c r="I45" s="96"/>
      <c r="J45" s="97"/>
      <c r="K45" s="98"/>
      <c r="L45" s="30" t="s">
        <v>71</v>
      </c>
      <c r="M45" s="30"/>
      <c r="N45" s="30"/>
      <c r="O45" s="97"/>
      <c r="P45" s="97"/>
      <c r="Q45" s="97"/>
      <c r="R45" s="97"/>
      <c r="S45" s="99"/>
      <c r="T45" s="100" t="s">
        <v>72</v>
      </c>
      <c r="U45" s="101"/>
      <c r="V45" s="102" t="s">
        <v>73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suzuki</dc:creator>
  <dc:description/>
  <dc:language>en-US</dc:language>
  <cp:lastModifiedBy>Tsuzuki</cp:lastModifiedBy>
  <cp:lastPrinted>2012-04-26T01:54:42Z</cp:lastPrinted>
  <dcterms:modified xsi:type="dcterms:W3CDTF">2012-10-07T13:41:58Z</dcterms:modified>
  <cp:revision>0</cp:revision>
  <dc:subject/>
  <dc:title/>
</cp:coreProperties>
</file>