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？</t>
  </si>
  <si>
    <t xml:space="preserve">）・年代（</t>
  </si>
  <si>
    <r>
      <rPr>
        <sz val="10"/>
        <rFont val="Noto Sans"/>
        <family val="2"/>
      </rPr>
      <t xml:space="preserve">全員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。</t>
  </si>
  <si>
    <t xml:space="preserve">　－親友は、何人いるか。</t>
  </si>
  <si>
    <t xml:space="preserve">面接前に行った性格検査に基づいて進める。</t>
  </si>
  <si>
    <t xml:space="preserve">　－友人からのイメージは。</t>
  </si>
  <si>
    <t xml:space="preserve">志望動機　</t>
  </si>
  <si>
    <t xml:space="preserve">控室に戻ったら、次の受験者に面接終了と</t>
  </si>
  <si>
    <t xml:space="preserve">　－そのきっかけは。</t>
  </si>
  <si>
    <t xml:space="preserve">伝えること。地図を渡すこと。</t>
  </si>
  <si>
    <t xml:space="preserve">　－将来どのような職員になりたいか。</t>
  </si>
  <si>
    <t xml:space="preserve">　－将来どんな仕事をしたいか。</t>
  </si>
  <si>
    <t xml:space="preserve">＊大学名が特定できることは絶対言わない</t>
  </si>
  <si>
    <t xml:space="preserve">アルバイトについて</t>
  </si>
  <si>
    <t xml:space="preserve">　このような注意を控え室で言われる。</t>
  </si>
  <si>
    <t xml:space="preserve">　－他のアルバイトとの関係は良かったか</t>
  </si>
  <si>
    <r>
      <rPr>
        <sz val="10"/>
        <rFont val="Noto Sans"/>
        <family val="2"/>
      </rPr>
      <t xml:space="preserve">　－全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なれた理由は。</t>
    </r>
  </si>
  <si>
    <t xml:space="preserve">　－他にはあるか。他店舗を調べたか。</t>
  </si>
  <si>
    <r>
      <rPr>
        <sz val="10"/>
        <rFont val="Noto Sans"/>
        <family val="2"/>
      </rPr>
      <t xml:space="preserve">　－それだけで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なれないのでは。</t>
    </r>
  </si>
  <si>
    <r>
      <rPr>
        <sz val="10"/>
        <rFont val="Noto Sans"/>
        <family val="2"/>
      </rPr>
      <t xml:space="preserve">　－な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なれたのか。一番の理由は。</t>
    </r>
  </si>
  <si>
    <t xml:space="preserve">関心事項</t>
  </si>
  <si>
    <t xml:space="preserve">　－なぜ関心を持ったのか。</t>
  </si>
  <si>
    <t xml:space="preserve">友人関係</t>
  </si>
  <si>
    <t xml:space="preserve">　－どのくらいの頻度で会ってい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前に性格検査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行う。</t>
    </r>
  </si>
  <si>
    <t xml:space="preserve">面接カードは、事前に人事院のホームページから印刷、記入して持っていきます。</t>
  </si>
  <si>
    <t xml:space="preserve">控室では、飲食禁止、私語禁止と言われました。飲み物は廊下で飲めます。</t>
  </si>
  <si>
    <t xml:space="preserve">面接室には、地図を渡されていきます。初めの人は、時間を言われます。</t>
  </si>
  <si>
    <t xml:space="preserve">その後は、前の受験者が戻ってきたら、面接に向かいます。</t>
  </si>
  <si>
    <t xml:space="preserve">私は、一番だったので待ち時間はありませんでしたが、本などを持って行っ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31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2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9</v>
      </c>
      <c r="B45" s="94" t="s">
        <v>80</v>
      </c>
      <c r="C45" s="94"/>
      <c r="D45" s="94"/>
      <c r="E45" s="94"/>
      <c r="F45" s="95" t="n">
        <v>22</v>
      </c>
      <c r="G45" s="96" t="s">
        <v>81</v>
      </c>
      <c r="H45" s="30" t="s">
        <v>82</v>
      </c>
      <c r="I45" s="97"/>
      <c r="J45" s="98"/>
      <c r="K45" s="99"/>
      <c r="L45" s="30" t="s">
        <v>83</v>
      </c>
      <c r="M45" s="30"/>
      <c r="N45" s="30"/>
      <c r="O45" s="98"/>
      <c r="P45" s="98"/>
      <c r="Q45" s="98"/>
      <c r="R45" s="98"/>
      <c r="S45" s="100"/>
      <c r="T45" s="101" t="s">
        <v>84</v>
      </c>
      <c r="U45" s="102"/>
      <c r="V45" s="103" t="s">
        <v>8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.marutani</cp:lastModifiedBy>
  <cp:lastPrinted>2012-04-26T01:54:42Z</cp:lastPrinted>
  <dcterms:modified xsi:type="dcterms:W3CDTF">2012-10-07T01:46:20Z</dcterms:modified>
  <cp:revision>0</cp:revision>
  <dc:subject/>
  <dc:title/>
</cp:coreProperties>
</file>