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杉並区掲示二回目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t xml:space="preserve">４０～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・プレゼン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一人２分</t>
    </r>
    <r>
      <rPr>
        <sz val="10"/>
        <rFont val="ＭＳ Ｐゴシック"/>
        <family val="3"/>
        <charset val="128"/>
      </rPr>
      <t xml:space="preserve">)</t>
    </r>
  </si>
  <si>
    <t xml:space="preserve">控室で課題が配られ、１５分検討時間が与え</t>
  </si>
  <si>
    <t xml:space="preserve">４人ひと組で面接室に入り、一人２分間のプ</t>
  </si>
  <si>
    <t xml:space="preserve">られる。テーマは『杉並区で最初に配属され</t>
  </si>
  <si>
    <t xml:space="preserve">レゼンを行った後、そのまま集団面接へ。</t>
  </si>
  <si>
    <t xml:space="preserve">たい分野を以下から選び理由を説明しなさい</t>
  </si>
  <si>
    <t xml:space="preserve">私の時は全員③を選んだので、区の施策で</t>
  </si>
  <si>
    <t xml:space="preserve">①企画部門②産業部門③窓口部門』。</t>
  </si>
  <si>
    <t xml:space="preserve">窓口に関連した物なども聞かれました。</t>
  </si>
  <si>
    <r>
      <rPr>
        <sz val="10"/>
        <rFont val="Noto Sans"/>
        <family val="2"/>
      </rPr>
      <t xml:space="preserve">・集団面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プレゼンを入れて約１５分</t>
    </r>
    <r>
      <rPr>
        <sz val="10"/>
        <rFont val="ＭＳ Ｐゴシック"/>
        <family val="3"/>
        <charset val="128"/>
      </rPr>
      <t xml:space="preserve">)</t>
    </r>
  </si>
  <si>
    <t xml:space="preserve">『五つ星の区役所』とは、杉並区の掲げる</t>
  </si>
  <si>
    <t xml:space="preserve">区民からクレーム受けたらどう対応するか</t>
  </si>
  <si>
    <t xml:space="preserve">対区民の標語。私は具体的な項目と、自分</t>
  </si>
  <si>
    <t xml:space="preserve">相性の悪い人と仕事をする場合どうするか</t>
  </si>
  <si>
    <t xml:space="preserve">の考えを述べましたが、他の３人はこの標語</t>
  </si>
  <si>
    <t xml:space="preserve">『五つ星の区役所』に関して知っていること</t>
  </si>
  <si>
    <t xml:space="preserve">自体を知らないようでした。</t>
  </si>
  <si>
    <r>
      <rPr>
        <sz val="10"/>
        <rFont val="Noto Sans"/>
        <family val="2"/>
      </rPr>
      <t xml:space="preserve">・個別面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約１５分</t>
    </r>
    <r>
      <rPr>
        <sz val="10"/>
        <rFont val="ＭＳ Ｐゴシック"/>
        <family val="3"/>
        <charset val="128"/>
      </rPr>
      <t xml:space="preserve">)</t>
    </r>
  </si>
  <si>
    <t xml:space="preserve">事前の集団面接でも受け答えの印象も重視さ</t>
  </si>
  <si>
    <t xml:space="preserve">公務員の志望動機、前職の退職理由</t>
  </si>
  <si>
    <t xml:space="preserve">れている様に感じました。集団面接では厳し</t>
  </si>
  <si>
    <t xml:space="preserve">友人からはどう見られているか</t>
  </si>
  <si>
    <t xml:space="preserve">めだった面接官が笑顔で冗談交じりに「さっ</t>
  </si>
  <si>
    <t xml:space="preserve">杉並区のイメージは</t>
  </si>
  <si>
    <t xml:space="preserve">きしっかりお話されてたし、聞くこと無くな</t>
  </si>
  <si>
    <t xml:space="preserve">１０年後どんな職員になっていたいか</t>
  </si>
  <si>
    <t xml:space="preserve">っちゃうかもしれないなぁ」と言う場面も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第一志望の区に落ちてしまい、二回目の面接でした。プレゼン→集団面接では面接官の表情も厳しく、やや難し</t>
  </si>
  <si>
    <t xml:space="preserve">い質問もありましたが、個別面接は一転して穏やかで、丁寧に話を聞いてくれました。緊張せずに、自分の言葉</t>
  </si>
  <si>
    <t xml:space="preserve">でしっかり話すことが大切だと思います。プレゼンは特に準備は必要ありませんが、区が力を入れて取り組んで</t>
  </si>
  <si>
    <t xml:space="preserve">いる事柄は最低限頭に入れておいた方がいいです。話す時は結論→理由の順で簡潔に。</t>
  </si>
  <si>
    <t xml:space="preserve">控室では人事の人がお茶を出してくれた他、笑顔で話しかけてくれ、緊張がほぐれました。当初は第一志望では</t>
  </si>
  <si>
    <t xml:space="preserve">ありませんでしたが、面接を通じて区に愛着がわきました。一回目がダメでも何とかなるので頑張って下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33" activeCellId="0" sqref="B33:K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1.5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3</v>
      </c>
      <c r="Q8" s="44" t="s">
        <v>14</v>
      </c>
      <c r="R8" s="45"/>
      <c r="S8" s="43" t="n">
        <v>14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2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2</v>
      </c>
      <c r="C11" s="59" t="s">
        <v>24</v>
      </c>
      <c r="D11" s="60"/>
      <c r="E11" s="48" t="s">
        <v>26</v>
      </c>
      <c r="F11" s="61" t="s">
        <v>27</v>
      </c>
      <c r="G11" s="61"/>
      <c r="H11" s="61"/>
      <c r="I11" s="61"/>
      <c r="J11" s="62" t="s">
        <v>28</v>
      </c>
      <c r="K11" s="62"/>
      <c r="L11" s="62"/>
      <c r="M11" s="61" t="s">
        <v>29</v>
      </c>
      <c r="N11" s="61"/>
      <c r="O11" s="61"/>
      <c r="P11" s="61"/>
      <c r="Q11" s="61"/>
      <c r="R11" s="61"/>
      <c r="S11" s="63" t="s">
        <v>6</v>
      </c>
      <c r="T11" s="64" t="s">
        <v>30</v>
      </c>
      <c r="U11" s="64"/>
      <c r="V11" s="64"/>
      <c r="W11" s="64"/>
    </row>
    <row r="12" customFormat="false" ht="19.5" hidden="false" customHeight="true" outlineLevel="0" collapsed="false">
      <c r="A12" s="31" t="s">
        <v>31</v>
      </c>
      <c r="B12" s="65" t="n">
        <v>10</v>
      </c>
      <c r="C12" s="66" t="s">
        <v>32</v>
      </c>
      <c r="D12" s="65" t="n">
        <v>4</v>
      </c>
      <c r="E12" s="65"/>
      <c r="F12" s="66" t="s">
        <v>33</v>
      </c>
      <c r="G12" s="67" t="s">
        <v>34</v>
      </c>
      <c r="H12" s="68" t="s">
        <v>35</v>
      </c>
      <c r="I12" s="48"/>
      <c r="J12" s="48"/>
      <c r="K12" s="65" t="n">
        <v>13</v>
      </c>
      <c r="L12" s="65"/>
      <c r="M12" s="66" t="s">
        <v>36</v>
      </c>
      <c r="N12" s="69" t="n">
        <v>0</v>
      </c>
      <c r="O12" s="69"/>
      <c r="P12" s="68" t="s">
        <v>37</v>
      </c>
      <c r="Q12" s="47"/>
      <c r="R12" s="47"/>
      <c r="S12" s="47"/>
      <c r="T12" s="47"/>
      <c r="U12" s="47"/>
      <c r="V12" s="47"/>
      <c r="W12" s="51"/>
      <c r="Y12" s="70" t="s">
        <v>38</v>
      </c>
    </row>
    <row r="13" customFormat="false" ht="19.5" hidden="false" customHeight="true" outlineLevel="0" collapsed="false">
      <c r="A13" s="31" t="s">
        <v>39</v>
      </c>
      <c r="B13" s="71" t="s">
        <v>11</v>
      </c>
      <c r="C13" s="29" t="n">
        <v>15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1</v>
      </c>
    </row>
    <row r="14" customFormat="false" ht="19.5" hidden="false" customHeight="true" outlineLevel="0" collapsed="false">
      <c r="A14" s="6" t="s">
        <v>42</v>
      </c>
      <c r="B14" s="72" t="s">
        <v>43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4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5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1</v>
      </c>
      <c r="C23" s="87"/>
      <c r="D23" s="87"/>
      <c r="E23" s="87"/>
      <c r="F23" s="87"/>
      <c r="G23" s="87"/>
      <c r="H23" s="87"/>
      <c r="I23" s="87"/>
      <c r="J23" s="87"/>
      <c r="K23" s="87"/>
      <c r="L23" s="87" t="s">
        <v>52</v>
      </c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5"/>
      <c r="B24" s="87" t="s">
        <v>53</v>
      </c>
      <c r="C24" s="87"/>
      <c r="D24" s="87"/>
      <c r="E24" s="87"/>
      <c r="F24" s="87"/>
      <c r="G24" s="87"/>
      <c r="H24" s="87"/>
      <c r="I24" s="87"/>
      <c r="J24" s="87"/>
      <c r="K24" s="87"/>
      <c r="L24" s="87" t="s">
        <v>54</v>
      </c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7" t="s">
        <v>55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6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 t="s">
        <v>57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58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59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0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1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2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3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4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5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66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67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68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69</v>
      </c>
      <c r="C34" s="87"/>
      <c r="D34" s="87"/>
      <c r="E34" s="87"/>
      <c r="F34" s="87"/>
      <c r="G34" s="87"/>
      <c r="H34" s="87"/>
      <c r="I34" s="87"/>
      <c r="J34" s="87"/>
      <c r="K34" s="87"/>
      <c r="L34" s="87" t="s">
        <v>70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 t="s">
        <v>71</v>
      </c>
      <c r="C35" s="87"/>
      <c r="D35" s="87"/>
      <c r="E35" s="87"/>
      <c r="F35" s="87"/>
      <c r="G35" s="87"/>
      <c r="H35" s="87"/>
      <c r="I35" s="87"/>
      <c r="J35" s="87"/>
      <c r="K35" s="87"/>
      <c r="L35" s="87" t="s">
        <v>72</v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 t="s">
        <v>73</v>
      </c>
      <c r="C36" s="87"/>
      <c r="D36" s="87"/>
      <c r="E36" s="87"/>
      <c r="F36" s="87"/>
      <c r="G36" s="87"/>
      <c r="H36" s="87"/>
      <c r="I36" s="87"/>
      <c r="J36" s="87"/>
      <c r="K36" s="87"/>
      <c r="L36" s="87" t="s">
        <v>74</v>
      </c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8" t="s">
        <v>75</v>
      </c>
      <c r="C37" s="88"/>
      <c r="D37" s="88"/>
      <c r="E37" s="88"/>
      <c r="F37" s="88"/>
      <c r="G37" s="88"/>
      <c r="H37" s="88"/>
      <c r="I37" s="88"/>
      <c r="J37" s="88"/>
      <c r="K37" s="88"/>
      <c r="L37" s="88" t="s">
        <v>76</v>
      </c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77</v>
      </c>
      <c r="B38" s="90" t="s">
        <v>78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79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7" t="s">
        <v>80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89"/>
      <c r="B41" s="87" t="s">
        <v>81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89"/>
      <c r="B42" s="87" t="s">
        <v>82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92" t="s">
        <v>83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84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85</v>
      </c>
      <c r="B45" s="95" t="s">
        <v>86</v>
      </c>
      <c r="C45" s="95"/>
      <c r="D45" s="95"/>
      <c r="E45" s="95"/>
      <c r="F45" s="96" t="n">
        <v>25</v>
      </c>
      <c r="G45" s="97" t="s">
        <v>87</v>
      </c>
      <c r="H45" s="31" t="s">
        <v>88</v>
      </c>
      <c r="I45" s="98"/>
      <c r="J45" s="99"/>
      <c r="K45" s="100"/>
      <c r="L45" s="31" t="s">
        <v>89</v>
      </c>
      <c r="M45" s="31"/>
      <c r="N45" s="31"/>
      <c r="O45" s="99"/>
      <c r="P45" s="99"/>
      <c r="Q45" s="99"/>
      <c r="R45" s="99"/>
      <c r="S45" s="101"/>
      <c r="T45" s="102" t="s">
        <v>90</v>
      </c>
      <c r="U45" s="103" t="n">
        <v>4</v>
      </c>
      <c r="V45" s="104" t="s">
        <v>91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ERIKA</cp:lastModifiedBy>
  <cp:lastPrinted>2012-04-26T01:54:42Z</cp:lastPrinted>
  <dcterms:modified xsi:type="dcterms:W3CDTF">2012-10-05T08:48:45Z</dcterms:modified>
  <cp:revision>0</cp:revision>
  <dc:subject/>
  <dc:title/>
</cp:coreProperties>
</file>