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二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一分で</t>
    </r>
  </si>
  <si>
    <t xml:space="preserve">問題意識を持ったことを具体的に</t>
  </si>
  <si>
    <t xml:space="preserve">あなたがやった対策は</t>
  </si>
  <si>
    <t xml:space="preserve">それによりどう変わったか</t>
  </si>
  <si>
    <t xml:space="preserve">なぜ公務員か</t>
  </si>
  <si>
    <t xml:space="preserve">なぜ国でなく特別区か</t>
  </si>
  <si>
    <t xml:space="preserve">特別区と国の違い</t>
  </si>
  <si>
    <t xml:space="preserve">特別区の各区が連携している具体例</t>
  </si>
  <si>
    <t xml:space="preserve">やりたい仕事は</t>
  </si>
  <si>
    <t xml:space="preserve">具体的に</t>
  </si>
  <si>
    <t xml:space="preserve">やりたい仕事に就けなかったら</t>
  </si>
  <si>
    <t xml:space="preserve">自分のことを調整役だと思うか</t>
  </si>
  <si>
    <t xml:space="preserve">困難だったこと</t>
  </si>
  <si>
    <t xml:space="preserve">専攻について学んだこと</t>
  </si>
  <si>
    <t xml:space="preserve">区役所訪問したか</t>
  </si>
  <si>
    <t xml:space="preserve">目標を教え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ても和やかに進みました。</t>
  </si>
  <si>
    <t xml:space="preserve">どんな質問がきても笑顔を忘れず、一生懸命答えられるよう努めました。</t>
  </si>
  <si>
    <t xml:space="preserve">筆記の点数が低くても、面接で十分逆転できますし、上位合格もでき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3</v>
      </c>
      <c r="Q8" s="44" t="s">
        <v>14</v>
      </c>
      <c r="R8" s="45"/>
      <c r="S8" s="43" t="n">
        <v>1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/>
      <c r="E12" s="65"/>
      <c r="F12" s="66" t="s">
        <v>32</v>
      </c>
      <c r="G12" s="67"/>
      <c r="H12" s="68" t="s">
        <v>33</v>
      </c>
      <c r="I12" s="48"/>
      <c r="J12" s="48"/>
      <c r="K12" s="65" t="n">
        <v>13</v>
      </c>
      <c r="L12" s="65"/>
      <c r="M12" s="66" t="s">
        <v>34</v>
      </c>
      <c r="N12" s="69" t="n">
        <v>0</v>
      </c>
      <c r="O12" s="69"/>
      <c r="P12" s="68" t="s">
        <v>35</v>
      </c>
      <c r="Q12" s="47"/>
      <c r="R12" s="47"/>
      <c r="S12" s="47"/>
      <c r="T12" s="47"/>
      <c r="U12" s="47"/>
      <c r="V12" s="47"/>
      <c r="W12" s="51"/>
      <c r="Y12" s="70" t="s">
        <v>36</v>
      </c>
    </row>
    <row r="13" customFormat="false" ht="19.5" hidden="false" customHeight="true" outlineLevel="0" collapsed="false">
      <c r="A13" s="31" t="s">
        <v>37</v>
      </c>
      <c r="B13" s="71" t="s">
        <v>11</v>
      </c>
      <c r="C13" s="29" t="n">
        <v>3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39</v>
      </c>
    </row>
    <row r="14" customFormat="false" ht="19.5" hidden="false" customHeight="true" outlineLevel="0" collapsed="false">
      <c r="A14" s="6" t="s">
        <v>40</v>
      </c>
      <c r="B14" s="72" t="s">
        <v>41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2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3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4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7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8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49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0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1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2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3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4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5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6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57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58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59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0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1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2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 t="s">
        <v>63</v>
      </c>
      <c r="C37" s="89"/>
      <c r="D37" s="89"/>
      <c r="E37" s="89"/>
      <c r="F37" s="89"/>
      <c r="G37" s="89"/>
      <c r="H37" s="89"/>
      <c r="I37" s="89"/>
      <c r="J37" s="89"/>
      <c r="K37" s="89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64</v>
      </c>
      <c r="B38" s="92" t="s">
        <v>65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66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7" t="s">
        <v>67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1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1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68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1" t="s">
        <v>69</v>
      </c>
      <c r="B45" s="97" t="s">
        <v>70</v>
      </c>
      <c r="C45" s="97"/>
      <c r="D45" s="97"/>
      <c r="E45" s="97"/>
      <c r="F45" s="98" t="n">
        <v>22</v>
      </c>
      <c r="G45" s="99" t="s">
        <v>71</v>
      </c>
      <c r="H45" s="31" t="s">
        <v>72</v>
      </c>
      <c r="I45" s="100"/>
      <c r="J45" s="101"/>
      <c r="K45" s="102"/>
      <c r="L45" s="31" t="s">
        <v>73</v>
      </c>
      <c r="M45" s="31"/>
      <c r="N45" s="31"/>
      <c r="O45" s="101"/>
      <c r="P45" s="101"/>
      <c r="Q45" s="101"/>
      <c r="R45" s="101"/>
      <c r="S45" s="103"/>
      <c r="T45" s="104" t="s">
        <v>74</v>
      </c>
      <c r="U45" s="105"/>
      <c r="V45" s="106" t="s">
        <v>75</v>
      </c>
      <c r="W45" s="107"/>
    </row>
    <row r="46" customFormat="false" ht="15" hidden="false" customHeight="true" outlineLevel="0" collapsed="false">
      <c r="A46" s="31"/>
      <c r="B46" s="97"/>
      <c r="C46" s="97"/>
      <c r="D46" s="97"/>
      <c r="E46" s="97"/>
      <c r="F46" s="98"/>
      <c r="G46" s="99"/>
      <c r="H46" s="31"/>
      <c r="I46" s="108"/>
      <c r="J46" s="109"/>
      <c r="K46" s="110"/>
      <c r="L46" s="31"/>
      <c r="M46" s="31"/>
      <c r="N46" s="31"/>
      <c r="O46" s="109"/>
      <c r="P46" s="111" t="s">
        <v>5</v>
      </c>
      <c r="Q46" s="23"/>
      <c r="R46" s="23"/>
      <c r="S46" s="23"/>
      <c r="T46" s="23"/>
      <c r="U46" s="23"/>
      <c r="V46" s="23"/>
      <c r="W46" s="112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五木田　茉実</dc:creator>
  <dc:description/>
  <dc:language>en-US</dc:language>
  <cp:lastModifiedBy>mkprof</cp:lastModifiedBy>
  <cp:lastPrinted>2012-04-26T01:54:42Z</cp:lastPrinted>
  <dcterms:modified xsi:type="dcterms:W3CDTF">2012-10-05T04:00:20Z</dcterms:modified>
  <cp:revision>0</cp:revision>
  <dc:subject/>
  <dc:title/>
</cp:coreProperties>
</file>