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kara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裁判所か</t>
  </si>
  <si>
    <t xml:space="preserve">併願先のがいいのではないか</t>
  </si>
  <si>
    <t xml:space="preserve">本当に第一志望か</t>
  </si>
  <si>
    <t xml:space="preserve">ゼミでどうがんばったのか具体的に</t>
  </si>
  <si>
    <t xml:space="preserve">アルバイトでがんばったことを具体的に</t>
  </si>
  <si>
    <t xml:space="preserve">短所の記述はどういうことか</t>
  </si>
  <si>
    <t xml:space="preserve">具体的に</t>
  </si>
  <si>
    <t xml:space="preserve">上司と対立したときはどうするか</t>
  </si>
  <si>
    <t xml:space="preserve">上司が間違えたことを指示したら</t>
  </si>
  <si>
    <t xml:space="preserve">裁判所の仕事内容について</t>
  </si>
  <si>
    <t xml:space="preserve">車は運転できるか</t>
  </si>
  <si>
    <t xml:space="preserve">健康か</t>
  </si>
  <si>
    <t xml:space="preserve">転勤があるけれど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笑顔で和やかな雰囲気を作ってくださっていたのですが、やはり裁判所の職員というためか、鋭い質問が多々飛</t>
  </si>
  <si>
    <t xml:space="preserve">んできました。相手の質問にしっかりと耳を傾け、真摯に答える姿勢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 t="n">
        <v>9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 t="s">
        <v>42</v>
      </c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1</v>
      </c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2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/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五木田　茉実</dc:creator>
  <dc:description/>
  <dc:language>en-US</dc:language>
  <cp:lastModifiedBy>spt3-hou2</cp:lastModifiedBy>
  <cp:lastPrinted>2012-04-26T01:54:42Z</cp:lastPrinted>
  <dcterms:modified xsi:type="dcterms:W3CDTF">2012-10-05T04:36:15Z</dcterms:modified>
  <cp:revision>0</cp:revision>
  <dc:subject/>
  <dc:title/>
</cp:coreProperties>
</file>