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葛飾区</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の男性</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ゼン</t>
  </si>
  <si>
    <t xml:space="preserve">内容</t>
  </si>
  <si>
    <t xml:space="preserve">具体的な質問内容</t>
  </si>
  <si>
    <t xml:space="preserve">差し支えなければどのように答えたのか、ご入力ください。</t>
  </si>
  <si>
    <t xml:space="preserve">学生生活の中で工夫・努力したこと</t>
  </si>
  <si>
    <t xml:space="preserve">塾講師でのエピソード</t>
  </si>
  <si>
    <t xml:space="preserve">言うことを聞いてくれない生徒には？</t>
  </si>
  <si>
    <t xml:space="preserve">漫画での導入など親しみやすいアプローチ</t>
  </si>
  <si>
    <t xml:space="preserve">教育実習での具体的な工夫は？</t>
  </si>
  <si>
    <t xml:space="preserve">写真の導入やワークシートの工夫</t>
  </si>
  <si>
    <t xml:space="preserve">うまくいかなかったことにはどう対処？</t>
  </si>
  <si>
    <t xml:space="preserve">クラス中を回って生徒を見回るなどの対策</t>
  </si>
  <si>
    <t xml:space="preserve">気が弱いとあるがどういう点で？</t>
  </si>
  <si>
    <t xml:space="preserve">こういう面接の場で緊張することなど</t>
  </si>
  <si>
    <t xml:space="preserve">どう克服している？</t>
  </si>
  <si>
    <t xml:space="preserve">慎重であることは良いことなので、練習を</t>
  </si>
  <si>
    <t xml:space="preserve">続けることで慣れるようにしている</t>
  </si>
  <si>
    <t xml:space="preserve">葛飾をどういうまちにしたいかプレゼン</t>
  </si>
  <si>
    <t xml:space="preserve">教育と文化活動を発展させたい</t>
  </si>
  <si>
    <t xml:space="preserve">学校と行政が一緒にやることでの苦労は？</t>
  </si>
  <si>
    <t xml:space="preserve">教員の中で反発する人が出てくるのでは</t>
  </si>
  <si>
    <t xml:space="preserve">どう克服する？</t>
  </si>
  <si>
    <t xml:space="preserve">区の教育イベントを開いて垣根を埋めるなど</t>
  </si>
  <si>
    <t xml:space="preserve">ＰＴＡの人材も減っていると思うがどう？</t>
  </si>
  <si>
    <t xml:space="preserve">就職支援や子育てなどとの連携で効果を</t>
  </si>
  <si>
    <t xml:space="preserve">文化活動で民間との対立もあると思うけど</t>
  </si>
  <si>
    <t xml:space="preserve">行政側から与えられるものもあるはず</t>
  </si>
  <si>
    <t xml:space="preserve">今まで最も緊張したことは？どう克服？</t>
  </si>
  <si>
    <t xml:space="preserve">教育実習の研究授業。模擬授業を重ねた</t>
  </si>
  <si>
    <t xml:space="preserve">先輩に理不尽な対応された？どう対処？</t>
  </si>
  <si>
    <t xml:space="preserve">正直に説明して納得してもらった</t>
  </si>
  <si>
    <t xml:space="preserve">区民との交流で気をつけたいことは？</t>
  </si>
  <si>
    <t xml:space="preserve">丁寧に話を聞くようにしたい</t>
  </si>
  <si>
    <t xml:space="preserve">最後に、どういう職員になりたいか</t>
  </si>
  <si>
    <t xml:space="preserve">笑顔で接客できる職員になりたい</t>
  </si>
  <si>
    <r>
      <rPr>
        <sz val="11"/>
        <rFont val="HG丸ｺﾞｼｯｸM-PRO"/>
        <family val="3"/>
        <charset val="128"/>
      </rPr>
      <t xml:space="preserve">
</t>
    </r>
    <r>
      <rPr>
        <sz val="11"/>
        <rFont val="Noto Sans"/>
        <family val="2"/>
      </rPr>
      <t xml:space="preserve">感想
反省点
アドバイス
ポイント</t>
    </r>
  </si>
  <si>
    <t xml:space="preserve">全体的に、圧迫ではないが厳しく根掘り葉掘り追及してくる面接だった。正直うまく言えた回答は</t>
  </si>
  <si>
    <t xml:space="preserve">少ないが、あきらめずに自分なりの言葉で説明しようと努力したのが評価されたような気がする。</t>
  </si>
  <si>
    <t xml:space="preserve">葛飾区は集団討論に加えてプレゼンもあるので大変だけど、めったなことでは落ちないと思うので、</t>
  </si>
  <si>
    <t xml:space="preserve">真剣に自分のやりたいこと、区をどうしていきたいか考えて、必死さえを見せれば大丈夫だと思う。</t>
  </si>
  <si>
    <t xml:space="preserve">細かい所では、「どう克服するか」を詳しく聞いてきたので、全ての質問の中で、「どういう現状で」、</t>
  </si>
  <si>
    <t xml:space="preserve">「自分はどう克服していくか」という視点を常に持って面接に臨むことが大切かな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3</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4</v>
      </c>
      <c r="Q8" s="43" t="s">
        <v>15</v>
      </c>
      <c r="R8" s="44"/>
      <c r="S8" s="42" t="n">
        <v>17</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2</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8</v>
      </c>
      <c r="C12" s="65" t="s">
        <v>32</v>
      </c>
      <c r="D12" s="64" t="n">
        <v>29</v>
      </c>
      <c r="E12" s="64"/>
      <c r="F12" s="65" t="s">
        <v>33</v>
      </c>
      <c r="G12" s="66" t="s">
        <v>34</v>
      </c>
      <c r="H12" s="67" t="s">
        <v>35</v>
      </c>
      <c r="I12" s="47"/>
      <c r="J12" s="47"/>
      <c r="K12" s="64" t="n">
        <v>16</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2</v>
      </c>
      <c r="C13" s="71" t="n">
        <v>2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4" t="s">
        <v>48</v>
      </c>
      <c r="B21" s="30" t="s">
        <v>49</v>
      </c>
      <c r="C21" s="30"/>
      <c r="D21" s="30"/>
      <c r="E21" s="30"/>
      <c r="F21" s="30"/>
      <c r="G21" s="30"/>
      <c r="H21" s="30"/>
      <c r="I21" s="30"/>
      <c r="J21" s="30"/>
      <c r="K21" s="30"/>
      <c r="L21" s="85" t="s">
        <v>50</v>
      </c>
      <c r="M21" s="85"/>
      <c r="N21" s="85"/>
      <c r="O21" s="85"/>
      <c r="P21" s="85"/>
      <c r="Q21" s="85"/>
      <c r="R21" s="85"/>
      <c r="S21" s="85"/>
      <c r="T21" s="85"/>
      <c r="U21" s="85"/>
      <c r="V21" s="85"/>
      <c r="W21" s="85"/>
    </row>
    <row r="22" customFormat="false" ht="18" hidden="false" customHeight="true" outlineLevel="0" collapsed="false">
      <c r="A22" s="34"/>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4"/>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4"/>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4"/>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4"/>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4"/>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4"/>
      <c r="B28" s="87"/>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4"/>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4"/>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4"/>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4"/>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4"/>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4"/>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4"/>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4"/>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4"/>
      <c r="B37" s="88" t="s">
        <v>80</v>
      </c>
      <c r="C37" s="88"/>
      <c r="D37" s="88"/>
      <c r="E37" s="88"/>
      <c r="F37" s="88"/>
      <c r="G37" s="88"/>
      <c r="H37" s="88"/>
      <c r="I37" s="88"/>
      <c r="J37" s="88"/>
      <c r="K37" s="88"/>
      <c r="L37" s="88" t="s">
        <v>81</v>
      </c>
      <c r="M37" s="88"/>
      <c r="N37" s="88"/>
      <c r="O37" s="88"/>
      <c r="P37" s="88"/>
      <c r="Q37" s="88"/>
      <c r="R37" s="88"/>
      <c r="S37" s="88"/>
      <c r="T37" s="88"/>
      <c r="U37" s="88"/>
      <c r="V37" s="88"/>
      <c r="W37" s="88"/>
    </row>
    <row r="38" customFormat="false" ht="18" hidden="false" customHeight="true" outlineLevel="0" collapsed="false">
      <c r="A38" s="89" t="s">
        <v>82</v>
      </c>
      <c r="B38" s="90" t="s">
        <v>8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90</v>
      </c>
      <c r="B45" s="95" t="s">
        <v>91</v>
      </c>
      <c r="C45" s="95"/>
      <c r="D45" s="95"/>
      <c r="E45" s="95"/>
      <c r="F45" s="96" t="n">
        <v>21</v>
      </c>
      <c r="G45" s="97" t="s">
        <v>92</v>
      </c>
      <c r="H45" s="30" t="s">
        <v>93</v>
      </c>
      <c r="I45" s="98"/>
      <c r="J45" s="99"/>
      <c r="K45" s="100"/>
      <c r="L45" s="30" t="s">
        <v>94</v>
      </c>
      <c r="M45" s="30"/>
      <c r="N45" s="30"/>
      <c r="O45" s="99"/>
      <c r="P45" s="99"/>
      <c r="Q45" s="99"/>
      <c r="R45" s="99"/>
      <c r="S45" s="101"/>
      <c r="T45" s="102" t="s">
        <v>95</v>
      </c>
      <c r="U45" s="103"/>
      <c r="V45" s="104" t="s">
        <v>96</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no</cp:lastModifiedBy>
  <cp:lastPrinted>2012-04-26T01:54:42Z</cp:lastPrinted>
  <dcterms:modified xsi:type="dcterms:W3CDTF">2012-10-04T22:36:24Z</dcterms:modified>
  <cp:revision>0</cp:revision>
  <dc:subject/>
  <dc:title/>
</cp:coreProperties>
</file>