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（建築職）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人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技術職（建築職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　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スポーツは何を？</t>
  </si>
  <si>
    <t xml:space="preserve">①テニスを中学生から続けている</t>
  </si>
  <si>
    <t xml:space="preserve">②併願先とそこを受けた理由は？</t>
  </si>
  <si>
    <t xml:space="preserve">②鎌倉市、景観に力を入れているから</t>
  </si>
  <si>
    <r>
      <rPr>
        <sz val="10"/>
        <rFont val="ＭＳ Ｐゴシック"/>
        <family val="3"/>
        <charset val="128"/>
      </rPr>
      <t xml:space="preserve">③1</t>
    </r>
    <r>
      <rPr>
        <sz val="10"/>
        <rFont val="Noto Sans"/>
        <family val="2"/>
      </rPr>
      <t xml:space="preserve">分間で自己</t>
    </r>
    <r>
      <rPr>
        <sz val="10"/>
        <rFont val="ＭＳ Ｐゴシック"/>
        <family val="3"/>
        <charset val="128"/>
      </rPr>
      <t xml:space="preserve">PR</t>
    </r>
  </si>
  <si>
    <t xml:space="preserve">③途中で言葉に詰まったためか深く聞かれず</t>
  </si>
  <si>
    <t xml:space="preserve">④（院卒なので）大卒時の就活状況は？</t>
  </si>
  <si>
    <t xml:space="preserve">④民間企業を訪問後、院受験に向けて勉強</t>
  </si>
  <si>
    <t xml:space="preserve">⑤区役所を訪問した場所と印象</t>
  </si>
  <si>
    <t xml:space="preserve">⑤新宿区役所の構造と住民対応について</t>
  </si>
  <si>
    <t xml:space="preserve">⑥建築学科を選んだ理由は？</t>
  </si>
  <si>
    <t xml:space="preserve">⑥まちの建物に関心があったため</t>
  </si>
  <si>
    <t xml:space="preserve">→資格取得の考え、条件は満たしている？</t>
  </si>
  <si>
    <t xml:space="preserve">→一級建築士及び実務経験などについて</t>
  </si>
  <si>
    <t xml:space="preserve">⑦公務員の建築職はどんな部署で働く？</t>
  </si>
  <si>
    <r>
      <rPr>
        <sz val="10"/>
        <rFont val="Noto Sans"/>
        <family val="2"/>
      </rPr>
      <t xml:space="preserve">⑦大別して部署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挙げた</t>
    </r>
  </si>
  <si>
    <t xml:space="preserve">→あなたがやりたい景観はどの部署で行う？</t>
  </si>
  <si>
    <t xml:space="preserve">→都市計画課</t>
  </si>
  <si>
    <r>
      <rPr>
        <sz val="10"/>
        <rFont val="Noto Sans"/>
        <family val="2"/>
      </rPr>
      <t xml:space="preserve">→挙げた部署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働きたくない部署は？</t>
    </r>
  </si>
  <si>
    <t xml:space="preserve">→営繕課（民間でも出来る部分があるため）</t>
  </si>
  <si>
    <t xml:space="preserve">→毎日クレーマーが来た時の対応は？</t>
  </si>
  <si>
    <t xml:space="preserve">→失礼な接し方をしない様心掛ける</t>
  </si>
  <si>
    <t xml:space="preserve">⑧ストレス発散法、長所・短所は？</t>
  </si>
  <si>
    <t xml:space="preserve">⑧岩盤浴、調整力・優柔不断</t>
  </si>
  <si>
    <t xml:space="preserve">⑨（景観について）具体的にどうしたい？</t>
  </si>
  <si>
    <t xml:space="preserve">⑨外壁を派手な色で設計しないか確認</t>
  </si>
  <si>
    <t xml:space="preserve">⑩防災対策はハザードマップ等では不十分？</t>
  </si>
  <si>
    <t xml:space="preserve">⑩住人・訪問者がわかる防災対策をすべき</t>
  </si>
  <si>
    <r>
      <rPr>
        <sz val="10"/>
        <rFont val="Noto Sans"/>
        <family val="2"/>
      </rPr>
      <t xml:space="preserve">⑪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階建てに階段を設置するとして）</t>
    </r>
  </si>
  <si>
    <t xml:space="preserve">⑪相手の意見を踏まえて再考する</t>
  </si>
  <si>
    <t xml:space="preserve">　依頼者との考えが違う時、どう対応する？</t>
  </si>
  <si>
    <t xml:space="preserve">　（あまり的を得た回答は出来ず…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では面接官で建築職の方がいたため、建築職としての見解が問われる質問が多く出まし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までは期間が短い場合がありますので、早めに対策を練っておく必要があります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で建築職の部署など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で建築職絡みの質問やチームでの取り組みなどを深く聞かれました。</t>
    </r>
  </si>
  <si>
    <t xml:space="preserve">特に研究などで専門的に学んでいたことは、自分自身の考えを持っていないと質問対応で困る場合があります。</t>
  </si>
  <si>
    <r>
      <rPr>
        <sz val="10"/>
        <rFont val="Noto Sans"/>
        <family val="2"/>
      </rPr>
      <t xml:space="preserve">建築職としての業務内容や考えなどは、大学教授や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の建築職公務員と話して知識を高めた方が良いです。</t>
    </r>
  </si>
  <si>
    <t xml:space="preserve">各区の施策（例えば景観計画など）を踏まえて回答すると説得力が増し、面接官にも伝わりやす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360</xdr:colOff>
      <xdr:row>29</xdr:row>
      <xdr:rowOff>38520</xdr:rowOff>
    </xdr:from>
    <xdr:to>
      <xdr:col>0</xdr:col>
      <xdr:colOff>828000</xdr:colOff>
      <xdr:row>30</xdr:row>
      <xdr:rowOff>140040</xdr:rowOff>
    </xdr:to>
    <xdr:sp>
      <xdr:nvSpPr>
        <xdr:cNvPr id="2" name="Text Box 95"/>
        <xdr:cNvSpPr/>
      </xdr:nvSpPr>
      <xdr:spPr>
        <a:xfrm>
          <a:off x="35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41</xdr:row>
      <xdr:rowOff>38520</xdr:rowOff>
    </xdr:from>
    <xdr:to>
      <xdr:col>0</xdr:col>
      <xdr:colOff>914040</xdr:colOff>
      <xdr:row>42</xdr:row>
      <xdr:rowOff>140040</xdr:rowOff>
    </xdr:to>
    <xdr:sp>
      <xdr:nvSpPr>
        <xdr:cNvPr id="3" name="Text Box 96"/>
        <xdr:cNvSpPr/>
      </xdr:nvSpPr>
      <xdr:spPr>
        <a:xfrm>
          <a:off x="45540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24" activeCellId="0" sqref="L24:W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5</v>
      </c>
      <c r="Q8" s="43" t="s">
        <v>14</v>
      </c>
      <c r="R8" s="44"/>
      <c r="S8" s="42" t="n">
        <v>17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5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6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2</v>
      </c>
      <c r="B38" s="89" t="s">
        <v>8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5" t="s">
        <v>8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90</v>
      </c>
      <c r="B45" s="94" t="s">
        <v>91</v>
      </c>
      <c r="C45" s="94"/>
      <c r="D45" s="94"/>
      <c r="E45" s="94"/>
      <c r="F45" s="95" t="n">
        <v>25</v>
      </c>
      <c r="G45" s="96" t="s">
        <v>92</v>
      </c>
      <c r="H45" s="30" t="s">
        <v>93</v>
      </c>
      <c r="I45" s="97"/>
      <c r="J45" s="98"/>
      <c r="K45" s="99"/>
      <c r="L45" s="30" t="s">
        <v>94</v>
      </c>
      <c r="M45" s="30"/>
      <c r="N45" s="30"/>
      <c r="O45" s="98"/>
      <c r="P45" s="98"/>
      <c r="Q45" s="98"/>
      <c r="R45" s="98"/>
      <c r="S45" s="100"/>
      <c r="T45" s="101" t="s">
        <v>95</v>
      </c>
      <c r="U45" s="102" t="n">
        <v>1</v>
      </c>
      <c r="V45" s="103" t="s">
        <v>9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4 B35:B37 L35:W35 C36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tudent</dc:creator>
  <dc:description/>
  <dc:language>en-US</dc:language>
  <cp:lastModifiedBy>W.Fukuda</cp:lastModifiedBy>
  <cp:lastPrinted>2012-04-26T01:54:42Z</cp:lastPrinted>
  <dcterms:modified xsi:type="dcterms:W3CDTF">2012-10-04T00:55:52Z</dcterms:modified>
  <cp:revision>0</cp:revision>
  <dc:subject/>
  <dc:title/>
</cp:coreProperties>
</file>