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少し緊張している</t>
  </si>
  <si>
    <t xml:space="preserve">・受験状況は？</t>
  </si>
  <si>
    <t xml:space="preserve">・特別区、裁判所一般職、国税、国家一般</t>
  </si>
  <si>
    <t xml:space="preserve">・民間はうけたか？いつ公務員を考えたか？</t>
  </si>
  <si>
    <t xml:space="preserve">・大学３年</t>
  </si>
  <si>
    <t xml:space="preserve">・面接練習をしたのか？</t>
  </si>
  <si>
    <t xml:space="preserve">・大学の就職支援センターで２回ほどした</t>
  </si>
  <si>
    <t xml:space="preserve">・福岡市で高齢者対策としてやるべきこと</t>
  </si>
  <si>
    <t xml:space="preserve">・放置自転車対策やデイケアについて</t>
  </si>
  <si>
    <t xml:space="preserve">・生活保護で福岡市のよくないところ</t>
  </si>
  <si>
    <t xml:space="preserve">・他県とムラがあること</t>
  </si>
  <si>
    <t xml:space="preserve">・ワーキングプアについてどう思うか</t>
  </si>
  <si>
    <t xml:space="preserve">・非正規対策をしっかり行うべき</t>
  </si>
  <si>
    <t xml:space="preserve">・ボランティアを始めたきっかけ</t>
  </si>
  <si>
    <t xml:space="preserve">・大学の授業で紹介されたから</t>
  </si>
  <si>
    <t xml:space="preserve">・アルバイトは何をしているか？</t>
  </si>
  <si>
    <t xml:space="preserve">・塾講師</t>
  </si>
  <si>
    <t xml:space="preserve">・アルバイトをして学んだことは？</t>
  </si>
  <si>
    <t xml:space="preserve">・コミュニケーション能力を高めること</t>
  </si>
  <si>
    <r>
      <rPr>
        <sz val="11"/>
        <rFont val="HG丸ｺﾞｼｯｸM-PRO"/>
        <family val="3"/>
        <charset val="128"/>
      </rPr>
      <t xml:space="preserve">
</t>
    </r>
    <r>
      <rPr>
        <sz val="11"/>
        <rFont val="Noto Sans"/>
        <family val="2"/>
      </rPr>
      <t xml:space="preserve">感想
反省点
アドバイス
ポイント</t>
    </r>
  </si>
  <si>
    <t xml:space="preserve">受験状況を言ったら優秀だと言われ予備校に行っているか？と聞かれました。私は行っていないので</t>
  </si>
  <si>
    <t xml:space="preserve">素直に行ってませんと答えると少し感心されその後が和やかムードになりました。併願状況は書くのを</t>
  </si>
  <si>
    <t xml:space="preserve">迷うと思いますが、自慢したりしない姿勢でいるならば福岡市はむしろ書いた方がよいように思いました。</t>
  </si>
  <si>
    <t xml:space="preserve">一回目の面接で私のように詳しく福岡の行政についての意見を求められることはないようなので、</t>
  </si>
  <si>
    <t xml:space="preserve">自分の頑張ってきたことさえお熱意をもって話すことが必要だと感じました。</t>
  </si>
  <si>
    <t xml:space="preserve">ただ、念のためしっかり調べることを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1" colorId="64" zoomScale="100" zoomScaleNormal="100" zoomScalePageLayoutView="100" workbookViewId="0">
      <selection pane="topLeft" activeCell="L31" activeCellId="0" sqref="L31:W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0</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4</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t="n">
        <v>40</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2</v>
      </c>
      <c r="E12" s="64"/>
      <c r="F12" s="65" t="s">
        <v>32</v>
      </c>
      <c r="G12" s="66" t="s">
        <v>33</v>
      </c>
      <c r="H12" s="67" t="s">
        <v>34</v>
      </c>
      <c r="I12" s="47"/>
      <c r="J12" s="47"/>
      <c r="K12" s="64" t="n">
        <v>12</v>
      </c>
      <c r="L12" s="64"/>
      <c r="M12" s="65" t="s">
        <v>35</v>
      </c>
      <c r="N12" s="68" t="n">
        <v>5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9</v>
      </c>
      <c r="B38" s="89" t="s">
        <v>7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7</v>
      </c>
      <c r="B45" s="94" t="s">
        <v>78</v>
      </c>
      <c r="C45" s="94"/>
      <c r="D45" s="94"/>
      <c r="E45" s="94"/>
      <c r="F45" s="95" t="n">
        <v>22</v>
      </c>
      <c r="G45" s="96" t="s">
        <v>79</v>
      </c>
      <c r="H45" s="30" t="s">
        <v>80</v>
      </c>
      <c r="I45" s="97"/>
      <c r="J45" s="98"/>
      <c r="K45" s="99"/>
      <c r="L45" s="30" t="s">
        <v>81</v>
      </c>
      <c r="M45" s="30"/>
      <c r="N45" s="30"/>
      <c r="O45" s="98"/>
      <c r="P45" s="98"/>
      <c r="Q45" s="98"/>
      <c r="R45" s="98"/>
      <c r="S45" s="100"/>
      <c r="T45" s="101" t="s">
        <v>82</v>
      </c>
      <c r="U45" s="102"/>
      <c r="V45" s="103" t="s">
        <v>8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2"/>
      <c r="R46" s="82"/>
      <c r="S46" s="82"/>
      <c r="T46" s="82"/>
      <c r="U46" s="82"/>
      <c r="V46" s="8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mi</cp:lastModifiedBy>
  <cp:lastPrinted>2012-04-26T01:54:42Z</cp:lastPrinted>
  <dcterms:modified xsi:type="dcterms:W3CDTF">2012-10-03T08:47:55Z</dcterms:modified>
  <cp:revision>0</cp:revision>
  <dc:subject/>
  <dc:title/>
</cp:coreProperties>
</file>