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委員会</t>
    </r>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たこと、プレッシャー体験</t>
  </si>
  <si>
    <t xml:space="preserve">内容</t>
  </si>
  <si>
    <t xml:space="preserve">具体的な質問内容</t>
  </si>
  <si>
    <t xml:space="preserve">差し支えなければどのように答えたのか、ご入力ください。</t>
  </si>
  <si>
    <t xml:space="preserve">①所要時間は、迷わず来れたか</t>
  </si>
  <si>
    <t xml:space="preserve">①１時間ほど、大丈夫でした</t>
  </si>
  <si>
    <t xml:space="preserve">②最も力を入れたことを１分間で</t>
  </si>
  <si>
    <t xml:space="preserve">②サークルでの作品製作</t>
  </si>
  <si>
    <t xml:space="preserve">③どう工夫したのか、役割は</t>
  </si>
  <si>
    <t xml:space="preserve">③率先して動く、発案者</t>
  </si>
  <si>
    <t xml:space="preserve">④苦労したことは、どう乗り切ったか</t>
  </si>
  <si>
    <t xml:space="preserve">④期限、居残り</t>
  </si>
  <si>
    <t xml:space="preserve">⑤プレッシャー体験について１分間で</t>
  </si>
  <si>
    <t xml:space="preserve">⑤アルバイトでの経験</t>
  </si>
  <si>
    <t xml:space="preserve">⑥そのアルバイトを始めた理由は</t>
  </si>
  <si>
    <t xml:space="preserve">⑥自分の体験がきっかけ</t>
  </si>
  <si>
    <t xml:space="preserve">⑦やる前とやる後での変化</t>
  </si>
  <si>
    <t xml:space="preserve">⑦色んな年代の友人ができた</t>
  </si>
  <si>
    <t xml:space="preserve">⑧やめたいと思ったこと、うまくいったこと</t>
  </si>
  <si>
    <t xml:space="preserve">⑧慣れない頃の失敗、お礼を言われた</t>
  </si>
  <si>
    <t xml:space="preserve">⑨アルバイトに点数をつけるなら、理由は</t>
  </si>
  <si>
    <r>
      <rPr>
        <sz val="10"/>
        <rFont val="ＭＳ Ｐゴシック"/>
        <family val="3"/>
        <charset val="128"/>
      </rPr>
      <t xml:space="preserve">⑨90</t>
    </r>
    <r>
      <rPr>
        <sz val="10"/>
        <rFont val="Noto Sans"/>
        <family val="2"/>
      </rPr>
      <t xml:space="preserve">点、無遅刻無欠席</t>
    </r>
  </si>
  <si>
    <t xml:space="preserve">⑩プレッシャーはどう乗り切ったのか</t>
  </si>
  <si>
    <t xml:space="preserve">⑩家で復習、積極的に話しかける</t>
  </si>
  <si>
    <t xml:space="preserve">⑪特別区で働くとして活かすには</t>
  </si>
  <si>
    <t xml:space="preserve">⑪対人経験をさらに磨いていく</t>
  </si>
  <si>
    <t xml:space="preserve">⑫他にプレッシャーを感じた経験は</t>
  </si>
  <si>
    <t xml:space="preserve">⑫別のアルバイトでの経験</t>
  </si>
  <si>
    <t xml:space="preserve">⑬プレッシャーを物にたとえると、理由は</t>
  </si>
  <si>
    <t xml:space="preserve">⑬石、自分ではねのけるしかないから</t>
  </si>
  <si>
    <t xml:space="preserve">⑭勉強以外で大切なことを一つ挙げるなら</t>
  </si>
  <si>
    <t xml:space="preserve">⑭友人を大切にすること</t>
  </si>
  <si>
    <t xml:space="preserve">⑮今日の面接に点数をつけるなら、理由は</t>
  </si>
  <si>
    <r>
      <rPr>
        <sz val="10"/>
        <rFont val="ＭＳ Ｐゴシック"/>
        <family val="3"/>
        <charset val="128"/>
      </rPr>
      <t xml:space="preserve">⑮80</t>
    </r>
    <r>
      <rPr>
        <sz val="10"/>
        <rFont val="Noto Sans"/>
        <family val="2"/>
      </rPr>
      <t xml:space="preserve">点、フレンドリーになりすぎて反省</t>
    </r>
  </si>
  <si>
    <t xml:space="preserve">⑯何か言い残したことは</t>
  </si>
  <si>
    <t xml:space="preserve">⑯特別区で働きたい思いは強い</t>
  </si>
  <si>
    <r>
      <rPr>
        <sz val="11"/>
        <rFont val="HG丸ｺﾞｼｯｸM-PRO"/>
        <family val="3"/>
        <charset val="128"/>
      </rPr>
      <t xml:space="preserve">
</t>
    </r>
    <r>
      <rPr>
        <sz val="11"/>
        <rFont val="Noto Sans"/>
        <family val="2"/>
      </rPr>
      <t xml:space="preserve">感想
反省点
アドバイス
ポイント</t>
    </r>
  </si>
  <si>
    <t xml:space="preserve">面接官の方は男女一人ずつで、大変にこやかだったのでで、こちらまで笑顔になることができました。</t>
  </si>
  <si>
    <t xml:space="preserve">面接会場はそれほどうるさくはないですが、面接官の方の声が少し小さく聞き取るのに時々苦労しました。</t>
  </si>
  <si>
    <t xml:space="preserve">全体的に和やかで優しい雰囲気でしたが、いかにもコンピテンシーという感じで理由や学んだことを繰り返し</t>
  </si>
  <si>
    <t xml:space="preserve">聞かれました。自分の行動を振り返って、どうしてそれを始めたのか、やってみてどう思ったか、どう工夫を</t>
  </si>
  <si>
    <t xml:space="preserve">したか、何を学んだか、それをどう活かして行きたいのかを考えておくとあまり焦らずに済むと思います。</t>
  </si>
  <si>
    <t xml:space="preserve">突飛な質問はまず考える態度を見せることが大切だと思います。緊張すると思いますが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2</v>
      </c>
      <c r="E12" s="64"/>
      <c r="F12" s="65" t="s">
        <v>32</v>
      </c>
      <c r="G12" s="66" t="s">
        <v>33</v>
      </c>
      <c r="H12" s="67" t="s">
        <v>34</v>
      </c>
      <c r="I12" s="48"/>
      <c r="J12" s="48"/>
      <c r="K12" s="64" t="n">
        <v>9</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7" t="s">
        <v>67</v>
      </c>
      <c r="M30" s="87"/>
      <c r="N30" s="87"/>
      <c r="O30" s="87"/>
      <c r="P30" s="87"/>
      <c r="Q30" s="87"/>
      <c r="R30" s="87"/>
      <c r="S30" s="87"/>
      <c r="T30" s="87"/>
      <c r="U30" s="87"/>
      <c r="V30" s="87"/>
      <c r="W30" s="87"/>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7" t="s">
        <v>79</v>
      </c>
      <c r="M36" s="87"/>
      <c r="N36" s="87"/>
      <c r="O36" s="87"/>
      <c r="P36" s="87"/>
      <c r="Q36" s="87"/>
      <c r="R36" s="87"/>
      <c r="S36" s="87"/>
      <c r="T36" s="87"/>
      <c r="U36" s="87"/>
      <c r="V36" s="87"/>
      <c r="W36" s="87"/>
    </row>
    <row r="37" customFormat="false" ht="18" hidden="false" customHeight="true" outlineLevel="0" collapsed="false">
      <c r="A37" s="35"/>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0</v>
      </c>
      <c r="B45" s="95" t="s">
        <v>91</v>
      </c>
      <c r="C45" s="95"/>
      <c r="D45" s="95"/>
      <c r="E45" s="95"/>
      <c r="F45" s="96" t="n">
        <v>21</v>
      </c>
      <c r="G45" s="97" t="s">
        <v>92</v>
      </c>
      <c r="H45" s="31" t="s">
        <v>93</v>
      </c>
      <c r="I45" s="98"/>
      <c r="J45" s="99"/>
      <c r="K45" s="100"/>
      <c r="L45" s="31" t="s">
        <v>94</v>
      </c>
      <c r="M45" s="31"/>
      <c r="N45" s="31"/>
      <c r="O45" s="99"/>
      <c r="P45" s="99"/>
      <c r="Q45" s="99"/>
      <c r="R45" s="99"/>
      <c r="S45" s="101"/>
      <c r="T45" s="102" t="s">
        <v>95</v>
      </c>
      <c r="U45" s="103"/>
      <c r="V45" s="104" t="s">
        <v>9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iko</cp:lastModifiedBy>
  <cp:lastPrinted>2012-04-26T01:54:42Z</cp:lastPrinted>
  <dcterms:modified xsi:type="dcterms:W3CDTF">2012-10-03T02:33:03Z</dcterms:modified>
  <cp:revision>0</cp:revision>
  <dc:subject/>
  <dc:title/>
</cp:coreProperties>
</file>