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宮城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５０</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地元の福島県ではないのか？</t>
  </si>
  <si>
    <t xml:space="preserve">宮城県の長所と短所は何？</t>
  </si>
  <si>
    <t xml:space="preserve">長所の対策には何が必要？</t>
  </si>
  <si>
    <t xml:space="preserve">大学院にまで行って研究職にならない理由</t>
  </si>
  <si>
    <t xml:space="preserve">他にどこ受験しているの？</t>
  </si>
  <si>
    <t xml:space="preserve">どこでも第一志望っていっているのでは？</t>
  </si>
  <si>
    <t xml:space="preserve">正直、他の官庁でも行っています。しかし、</t>
  </si>
  <si>
    <t xml:space="preserve">県の仕事のどんな分野に興味がある？</t>
  </si>
  <si>
    <t xml:space="preserve">宮城県が本当の第一志望です。</t>
  </si>
  <si>
    <t xml:space="preserve">産業振興って具体的に何したいの？</t>
  </si>
  <si>
    <t xml:space="preserve">福祉にも興味があると言ったけど仕事内容は</t>
  </si>
  <si>
    <t xml:space="preserve">知ってる？</t>
  </si>
  <si>
    <t xml:space="preserve">福祉の仕事で理不尽な要求されたら</t>
  </si>
  <si>
    <t xml:space="preserve">どう対応する？（ケースワーカーを念頭に）</t>
  </si>
  <si>
    <t xml:space="preserve">そう考える根拠は？</t>
  </si>
  <si>
    <t xml:space="preserve">勤務開始時期について</t>
  </si>
  <si>
    <r>
      <rPr>
        <sz val="11"/>
        <rFont val="HG丸ｺﾞｼｯｸM-PRO"/>
        <family val="3"/>
        <charset val="128"/>
      </rPr>
      <t xml:space="preserve">
</t>
    </r>
    <r>
      <rPr>
        <sz val="11"/>
        <rFont val="Noto Sans"/>
        <family val="2"/>
      </rPr>
      <t xml:space="preserve">感想
反省点
アドバイス
ポイント</t>
    </r>
  </si>
  <si>
    <t xml:space="preserve">なぜ福島県でないのか、理系大学院を出て行政を目指す理由はかなり繰り返し質問を受けた。</t>
  </si>
  <si>
    <t xml:space="preserve">面接官が納得するまで説明したが、それが高評価につながったのだと思う。</t>
  </si>
  <si>
    <t xml:space="preserve">またどの質問でも、そう考える根拠を聞かれたので、宮城県を自分なりに分析したり、</t>
  </si>
  <si>
    <t xml:space="preserve">行動の裏付けとなるエピソードなどを準備したりしておくといいと思う。</t>
  </si>
  <si>
    <t xml:space="preserve">どこでも第一志望っていっているのでは？など答えにくい質問も来るが、</t>
  </si>
  <si>
    <t xml:space="preserve">笑顔で正直に答えたらなんとかなった。答えた内容ではなく、その様子を見ている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修了見込</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L29" activeCellId="0" sqref="L29:W2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8</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8</v>
      </c>
      <c r="C12" s="66" t="s">
        <v>32</v>
      </c>
      <c r="D12" s="65" t="n">
        <v>26</v>
      </c>
      <c r="E12" s="65"/>
      <c r="F12" s="66" t="s">
        <v>33</v>
      </c>
      <c r="G12" s="67"/>
      <c r="H12" s="68" t="s">
        <v>34</v>
      </c>
      <c r="I12" s="48"/>
      <c r="J12" s="48"/>
      <c r="K12" s="65" t="n">
        <v>4</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t="n">
        <v>30</v>
      </c>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7" t="s">
        <v>55</v>
      </c>
      <c r="M27" s="87"/>
      <c r="N27" s="87"/>
      <c r="O27" s="87"/>
      <c r="P27" s="87"/>
      <c r="Q27" s="87"/>
      <c r="R27" s="87"/>
      <c r="S27" s="87"/>
      <c r="T27" s="87"/>
      <c r="U27" s="87"/>
      <c r="V27" s="87"/>
      <c r="W27" s="87"/>
    </row>
    <row r="28" customFormat="false" ht="18" hidden="false" customHeight="true" outlineLevel="0" collapsed="false">
      <c r="A28" s="35"/>
      <c r="B28" s="87" t="s">
        <v>56</v>
      </c>
      <c r="C28" s="87"/>
      <c r="D28" s="87"/>
      <c r="E28" s="87"/>
      <c r="F28" s="87"/>
      <c r="G28" s="87"/>
      <c r="H28" s="87"/>
      <c r="I28" s="87"/>
      <c r="J28" s="87"/>
      <c r="K28" s="87"/>
      <c r="L28" s="87" t="s">
        <v>57</v>
      </c>
      <c r="M28" s="87"/>
      <c r="N28" s="87"/>
      <c r="O28" s="87"/>
      <c r="P28" s="87"/>
      <c r="Q28" s="87"/>
      <c r="R28" s="87"/>
      <c r="S28" s="87"/>
      <c r="T28" s="87"/>
      <c r="U28" s="87"/>
      <c r="V28" s="87"/>
      <c r="W28" s="87"/>
    </row>
    <row r="29" customFormat="false" ht="18" hidden="false" customHeight="true" outlineLevel="0" collapsed="false">
      <c r="A29" s="35"/>
      <c r="B29" s="87" t="s">
        <v>58</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2</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3</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4</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5</v>
      </c>
      <c r="B38" s="91" t="s">
        <v>6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9</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71</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3</v>
      </c>
      <c r="B45" s="96" t="s">
        <v>74</v>
      </c>
      <c r="C45" s="96"/>
      <c r="D45" s="96"/>
      <c r="E45" s="96"/>
      <c r="F45" s="97" t="n">
        <v>23</v>
      </c>
      <c r="G45" s="98" t="s">
        <v>75</v>
      </c>
      <c r="H45" s="31" t="s">
        <v>76</v>
      </c>
      <c r="I45" s="99"/>
      <c r="J45" s="100"/>
      <c r="K45" s="101"/>
      <c r="L45" s="31" t="s">
        <v>77</v>
      </c>
      <c r="M45" s="31"/>
      <c r="N45" s="31"/>
      <c r="O45" s="100"/>
      <c r="P45" s="100"/>
      <c r="Q45" s="100"/>
      <c r="R45" s="100"/>
      <c r="S45" s="102"/>
      <c r="T45" s="103" t="s">
        <v>78</v>
      </c>
      <c r="U45" s="104"/>
      <c r="V45" s="105" t="s">
        <v>79</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111" t="s">
        <v>80</v>
      </c>
      <c r="R46" s="111"/>
      <c r="S46" s="111"/>
      <c r="T46" s="111"/>
      <c r="U46" s="111"/>
      <c r="V46" s="111"/>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osuke</dc:creator>
  <dc:description/>
  <dc:language>en-US</dc:language>
  <cp:lastModifiedBy>Yosuke</cp:lastModifiedBy>
  <cp:lastPrinted>2012-04-26T01:54:42Z</cp:lastPrinted>
  <dcterms:modified xsi:type="dcterms:W3CDTF">2012-09-17T14:45:42Z</dcterms:modified>
  <cp:revision>0</cp:revision>
  <dc:subject/>
  <dc:title/>
</cp:coreProperties>
</file>