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宮城教育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など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基本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たことをもう一度言う形式</t>
    </r>
  </si>
  <si>
    <t xml:space="preserve">５の質問には</t>
  </si>
  <si>
    <t xml:space="preserve">だった。集団面接と同じことも聞かれた。</t>
  </si>
  <si>
    <t xml:space="preserve">入学時期だけでなく、小学校の入学から</t>
  </si>
  <si>
    <t xml:space="preserve">１、これまでの学歴（ＥＳの確認）</t>
  </si>
  <si>
    <t xml:space="preserve">大学の卒業、就活や教員試験の日程など</t>
  </si>
  <si>
    <t xml:space="preserve">２、大学職員の動機</t>
  </si>
  <si>
    <t xml:space="preserve">制度全体を変えるべきだと答えた。</t>
  </si>
  <si>
    <t xml:space="preserve">３、今までで一番印象に残ったこと</t>
  </si>
  <si>
    <t xml:space="preserve">４、趣味は何か</t>
  </si>
  <si>
    <t xml:space="preserve">５、関心ある出来事に大学の秋入学とあるが</t>
  </si>
  <si>
    <t xml:space="preserve">宮教は教員試験の関係で反対だが</t>
  </si>
  <si>
    <t xml:space="preserve">どう考えるか</t>
  </si>
  <si>
    <t xml:space="preserve">６、小論文で仕事を通して達成感を得たいと</t>
  </si>
  <si>
    <t xml:space="preserve">書いてあるが、どんな時達成感を得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次試験と同じ質問もあり、意表をつくような質問はなかった。</t>
  </si>
  <si>
    <t xml:space="preserve">宮教出身ではない、教育に関係ないなど学歴や経歴にも質問はなかった。</t>
  </si>
  <si>
    <t xml:space="preserve">他の試験種についても特に言われなかった。（どこが第一志望かなど）</t>
  </si>
  <si>
    <t xml:space="preserve">面接官は一次試験とまったく同じ人だった。</t>
  </si>
  <si>
    <r>
      <rPr>
        <sz val="10"/>
        <rFont val="Noto Sans"/>
        <family val="2"/>
      </rPr>
      <t xml:space="preserve">なので、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を十分練り、勝負することが大切だと思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了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/>
      <c r="C12" s="66" t="s">
        <v>32</v>
      </c>
      <c r="D12" s="65"/>
      <c r="E12" s="65"/>
      <c r="F12" s="66" t="s">
        <v>33</v>
      </c>
      <c r="G12" s="67"/>
      <c r="H12" s="68" t="s">
        <v>34</v>
      </c>
      <c r="I12" s="48"/>
      <c r="J12" s="48"/>
      <c r="K12" s="65" t="n">
        <v>9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4</v>
      </c>
      <c r="B38" s="89" t="s">
        <v>6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1</v>
      </c>
      <c r="B45" s="94" t="s">
        <v>72</v>
      </c>
      <c r="C45" s="94"/>
      <c r="D45" s="94"/>
      <c r="E45" s="94"/>
      <c r="F45" s="95" t="n">
        <v>23</v>
      </c>
      <c r="G45" s="96" t="s">
        <v>73</v>
      </c>
      <c r="H45" s="31" t="s">
        <v>74</v>
      </c>
      <c r="I45" s="97"/>
      <c r="J45" s="98"/>
      <c r="K45" s="99"/>
      <c r="L45" s="31" t="s">
        <v>75</v>
      </c>
      <c r="M45" s="31"/>
      <c r="N45" s="31"/>
      <c r="O45" s="98"/>
      <c r="P45" s="98"/>
      <c r="Q45" s="98"/>
      <c r="R45" s="98"/>
      <c r="S45" s="100"/>
      <c r="T45" s="101" t="s">
        <v>76</v>
      </c>
      <c r="U45" s="102"/>
      <c r="V45" s="103" t="s">
        <v>77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109" t="s">
        <v>78</v>
      </c>
      <c r="R46" s="109"/>
      <c r="S46" s="109"/>
      <c r="T46" s="109"/>
      <c r="U46" s="109"/>
      <c r="V46" s="109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1 B42:B43 C43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suke</dc:creator>
  <dc:description/>
  <dc:language>en-US</dc:language>
  <cp:lastModifiedBy>レポート</cp:lastModifiedBy>
  <cp:lastPrinted>2012-04-26T01:54:42Z</cp:lastPrinted>
  <dcterms:modified xsi:type="dcterms:W3CDTF">2012-10-03T01:37:58Z</dcterms:modified>
  <cp:revision>0</cp:revision>
  <dc:subject/>
  <dc:title/>
</cp:coreProperties>
</file>