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と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書記官になりたいか。</t>
  </si>
  <si>
    <t xml:space="preserve">書記官になる方法は知っているか</t>
  </si>
  <si>
    <t xml:space="preserve">どんな仕事をしたいか</t>
  </si>
  <si>
    <t xml:space="preserve">裁判員裁判に関わる仕事がしたいです。</t>
  </si>
  <si>
    <t xml:space="preserve">なぜ理系から裁事になりたいのか</t>
  </si>
  <si>
    <t xml:space="preserve">裁事になりたいと思ったきっかけは</t>
  </si>
  <si>
    <t xml:space="preserve">見学セミナーの内容は？</t>
  </si>
  <si>
    <t xml:space="preserve">大学院の知識は活かせる？</t>
  </si>
  <si>
    <t xml:space="preserve">知識そのものは直接活かせないと思います。</t>
  </si>
  <si>
    <t xml:space="preserve">どこが第一志望か</t>
  </si>
  <si>
    <t xml:space="preserve">しかし、研究を通して学んだ考え方は活かせ</t>
  </si>
  <si>
    <t xml:space="preserve">大学生以降で一番はめをはずしたのは何か</t>
  </si>
  <si>
    <t xml:space="preserve">ると思います</t>
  </si>
  <si>
    <t xml:space="preserve">交通違反歴</t>
  </si>
  <si>
    <t xml:space="preserve">違反なし</t>
  </si>
  <si>
    <t xml:space="preserve">健康状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ＴＡＣの面接本にあった過去の質問と同じ質問が多かった。</t>
  </si>
  <si>
    <t xml:space="preserve">終始穏やかな雰囲気で進んだ。</t>
  </si>
  <si>
    <t xml:space="preserve">理系大学院を出て、なぜ裁判所事務官になりたいのかを詳しく聞かれた。</t>
  </si>
  <si>
    <t xml:space="preserve">他の試験もあり大変だが、ＥＳの志望動機をきちんと書き、質問されても答えられることが</t>
  </si>
  <si>
    <t xml:space="preserve">大切だと思った。時間は限られているが、早めに自己ＰＲや志望動機を考えた方がいい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了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1</v>
      </c>
      <c r="Q8" s="43" t="s">
        <v>13</v>
      </c>
      <c r="R8" s="44"/>
      <c r="S8" s="42" t="n">
        <v>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2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3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8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4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6</v>
      </c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3</v>
      </c>
      <c r="B45" s="95" t="s">
        <v>74</v>
      </c>
      <c r="C45" s="95"/>
      <c r="D45" s="95"/>
      <c r="E45" s="95"/>
      <c r="F45" s="96" t="n">
        <v>23</v>
      </c>
      <c r="G45" s="97" t="s">
        <v>75</v>
      </c>
      <c r="H45" s="30" t="s">
        <v>76</v>
      </c>
      <c r="I45" s="98"/>
      <c r="J45" s="99"/>
      <c r="K45" s="100"/>
      <c r="L45" s="30" t="s">
        <v>77</v>
      </c>
      <c r="M45" s="30"/>
      <c r="N45" s="30"/>
      <c r="O45" s="99"/>
      <c r="P45" s="99"/>
      <c r="Q45" s="99"/>
      <c r="R45" s="99"/>
      <c r="S45" s="101"/>
      <c r="T45" s="102" t="s">
        <v>78</v>
      </c>
      <c r="U45" s="103"/>
      <c r="V45" s="104" t="s">
        <v>7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110" t="s">
        <v>80</v>
      </c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2:W27 L29:W29 B30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osuke</cp:lastModifiedBy>
  <cp:lastPrinted>2012-04-26T01:54:42Z</cp:lastPrinted>
  <dcterms:modified xsi:type="dcterms:W3CDTF">2012-09-17T15:04:45Z</dcterms:modified>
  <cp:revision>0</cp:revision>
  <dc:subject/>
  <dc:title/>
</cp:coreProperties>
</file>