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練馬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も力を入れ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一回目不選択だが、反省点はあるか</t>
  </si>
  <si>
    <t xml:space="preserve">①プレゼンテーションが早口になりすぎた</t>
  </si>
  <si>
    <t xml:space="preserve">②反省点の改善のために何かしたか</t>
  </si>
  <si>
    <t xml:space="preserve">②緊張してもゆっくり話せるように練習</t>
  </si>
  <si>
    <t xml:space="preserve">③練馬区から提示が来てどう思ったか</t>
  </si>
  <si>
    <t xml:space="preserve">③率直に嬉しいと思った</t>
  </si>
  <si>
    <t xml:space="preserve">④このアルバイトはなぜはじめたのか</t>
  </si>
  <si>
    <t xml:space="preserve">④自分の体験をきっかけに</t>
  </si>
  <si>
    <t xml:space="preserve">⑤練馬区でどういったことをやりたいか</t>
  </si>
  <si>
    <t xml:space="preserve">⑤緑を活かしながらの防災まちづくり</t>
  </si>
  <si>
    <t xml:space="preserve">⑥申し込みのときの希望区３つの基準は</t>
  </si>
  <si>
    <t xml:space="preserve">⑥人口・住宅の多さ</t>
  </si>
  <si>
    <t xml:space="preserve">→その理由は</t>
  </si>
  <si>
    <t xml:space="preserve">→防災まちづくりの重要性が高いから</t>
  </si>
  <si>
    <t xml:space="preserve">⑦防災まちづくりがやりたい理由</t>
  </si>
  <si>
    <t xml:space="preserve">⑦ゲリラ豪雨による冠水の体験から</t>
  </si>
  <si>
    <t xml:space="preserve">→でははじめから公務員志望なのですね</t>
  </si>
  <si>
    <t xml:space="preserve">→はい</t>
  </si>
  <si>
    <t xml:space="preserve">⑧いつから公務員の勉強を始めたのか</t>
  </si>
  <si>
    <t xml:space="preserve">⑧大学３年の春から</t>
  </si>
  <si>
    <t xml:space="preserve">⑨予備校には通ったのか</t>
  </si>
  <si>
    <t xml:space="preserve">⑨数的処理が苦手だったので通った</t>
  </si>
  <si>
    <t xml:space="preserve">⑩サークルの活動内容、役職は</t>
  </si>
  <si>
    <t xml:space="preserve">⑩展示会、学友会担当</t>
  </si>
  <si>
    <t xml:space="preserve">⑪休日は何をしているか</t>
  </si>
  <si>
    <t xml:space="preserve">⑪友人と外出、映画鑑賞、アルバイト</t>
  </si>
  <si>
    <t xml:space="preserve">⑫友人の数、どんな友人が多いか</t>
  </si>
  <si>
    <t xml:space="preserve">⑫特に親しいのは３人、真面目な人多い</t>
  </si>
  <si>
    <t xml:space="preserve">→真面目とは具体的にどういう意味か</t>
  </si>
  <si>
    <t xml:space="preserve">→目標に向かって努力していること</t>
  </si>
  <si>
    <t xml:space="preserve">→仲良くなれない人がいたら</t>
  </si>
  <si>
    <t xml:space="preserve">→積極的に何度も話しかけてみ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が不選択だと相当落ち込んでしまうと思いますが、逃げずに反省点を見つけておくべきだと思います。</t>
  </si>
  <si>
    <t xml:space="preserve">真ん中の方は和やかで、右端の方も時々笑顔でしたが、左端の方は無表情で圧迫気味にも感じました。</t>
  </si>
  <si>
    <t xml:space="preserve">対人関係に関しての質問では「ありきたりな答えだね」「しつこい人だな」などと厳しいことも言われましたが</t>
  </si>
  <si>
    <t xml:space="preserve">そういう役回りなのだと思いますから、めげずに自分の言葉で、正直に答えることが大切だと思います。</t>
  </si>
  <si>
    <t xml:space="preserve">夕方には電話が来て、区の方のご厚意からか、３日後の内定式にも出席させていだたくことができました。</t>
  </si>
  <si>
    <t xml:space="preserve">特別区の面接は期間が長く回数も多いため、辛いことも多いと思いますが最後まで頑張りぬい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8</v>
      </c>
      <c r="Q8" s="44" t="s">
        <v>15</v>
      </c>
      <c r="R8" s="45"/>
      <c r="S8" s="43" t="n">
        <v>10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9</v>
      </c>
      <c r="C12" s="65" t="s">
        <v>32</v>
      </c>
      <c r="D12" s="64" t="n">
        <v>28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9</v>
      </c>
      <c r="L12" s="64"/>
      <c r="M12" s="65" t="s">
        <v>36</v>
      </c>
      <c r="N12" s="68" t="n">
        <v>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81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2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3</v>
      </c>
      <c r="B38" s="89" t="s">
        <v>8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9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9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91</v>
      </c>
      <c r="B45" s="94" t="s">
        <v>92</v>
      </c>
      <c r="C45" s="94"/>
      <c r="D45" s="94"/>
      <c r="E45" s="94"/>
      <c r="F45" s="95" t="n">
        <v>21</v>
      </c>
      <c r="G45" s="96" t="s">
        <v>93</v>
      </c>
      <c r="H45" s="31" t="s">
        <v>94</v>
      </c>
      <c r="I45" s="97"/>
      <c r="J45" s="98"/>
      <c r="K45" s="99"/>
      <c r="L45" s="31" t="s">
        <v>95</v>
      </c>
      <c r="M45" s="31"/>
      <c r="N45" s="31"/>
      <c r="O45" s="98"/>
      <c r="P45" s="98"/>
      <c r="Q45" s="98"/>
      <c r="R45" s="98"/>
      <c r="S45" s="100"/>
      <c r="T45" s="101" t="s">
        <v>96</v>
      </c>
      <c r="U45" s="102"/>
      <c r="V45" s="103" t="s">
        <v>97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iko</cp:lastModifiedBy>
  <cp:lastPrinted>2012-04-26T01:54:42Z</cp:lastPrinted>
  <dcterms:modified xsi:type="dcterms:W3CDTF">2012-10-03T01:20:11Z</dcterms:modified>
  <cp:revision>0</cp:revision>
  <dc:subject/>
  <dc:title/>
</cp:coreProperties>
</file>