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関東甲信越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＜ゼミについて＞</t>
  </si>
  <si>
    <t xml:space="preserve">→研究内容は</t>
  </si>
  <si>
    <t xml:space="preserve">→どのような結論になったか</t>
  </si>
  <si>
    <t xml:space="preserve">＜前職について＞</t>
  </si>
  <si>
    <t xml:space="preserve">→業務内容を具体的に</t>
  </si>
  <si>
    <t xml:space="preserve">→大変だった点は</t>
  </si>
  <si>
    <t xml:space="preserve">→どうして退職したのか</t>
  </si>
  <si>
    <t xml:space="preserve">→それは行政でないとできないのか</t>
  </si>
  <si>
    <t xml:space="preserve">→そのような仕事ができるとは限らないが</t>
  </si>
  <si>
    <t xml:space="preserve">＜やってみたい仕事について＞</t>
  </si>
  <si>
    <t xml:space="preserve">→具体的に</t>
  </si>
  <si>
    <t xml:space="preserve">コンパクトシティの実現</t>
  </si>
  <si>
    <t xml:space="preserve">→住み慣れた場所を離れたくない人もいるが</t>
  </si>
  <si>
    <t xml:space="preserve">選択肢は残せるよう努力する</t>
  </si>
  <si>
    <t xml:space="preserve">→強制ではないということか</t>
  </si>
  <si>
    <t xml:space="preserve">そうしたいと思う</t>
  </si>
  <si>
    <t xml:space="preserve">＜関心を持った出来事について＞</t>
  </si>
  <si>
    <t xml:space="preserve">→どうしてそうなった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内々定の有無は聞かれなかったが、やりたい仕事は内々定先の官庁と関連したものを言った。</t>
  </si>
  <si>
    <t xml:space="preserve">退職理由についてはなかなか納得してもらえなかったようで、結構しつこく質問された。</t>
  </si>
  <si>
    <t xml:space="preserve">人事院面接は、時間は短く奇抜な質問はされないが、オーソドックスな質問を並べ、そのうちいくつかについて</t>
  </si>
  <si>
    <t xml:space="preserve">掘り下げてくる完成度の高い面接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7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3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59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3</v>
      </c>
      <c r="B45" s="95" t="s">
        <v>74</v>
      </c>
      <c r="C45" s="95"/>
      <c r="D45" s="95"/>
      <c r="E45" s="95"/>
      <c r="F45" s="96" t="n">
        <v>24</v>
      </c>
      <c r="G45" s="97" t="s">
        <v>75</v>
      </c>
      <c r="H45" s="30" t="s">
        <v>76</v>
      </c>
      <c r="I45" s="98"/>
      <c r="J45" s="99"/>
      <c r="K45" s="100"/>
      <c r="L45" s="30" t="s">
        <v>77</v>
      </c>
      <c r="M45" s="30"/>
      <c r="N45" s="30"/>
      <c r="O45" s="99"/>
      <c r="P45" s="99"/>
      <c r="Q45" s="99"/>
      <c r="R45" s="99"/>
      <c r="S45" s="101"/>
      <c r="T45" s="102" t="s">
        <v>78</v>
      </c>
      <c r="U45" s="103" t="n">
        <v>3</v>
      </c>
      <c r="V45" s="104" t="s">
        <v>7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TA</cp:lastModifiedBy>
  <cp:lastPrinted>2012-04-26T01:54:42Z</cp:lastPrinted>
  <dcterms:modified xsi:type="dcterms:W3CDTF">2012-09-30T10:13:31Z</dcterms:modified>
  <cp:revision>0</cp:revision>
  <dc:subject/>
  <dc:title/>
</cp:coreProperties>
</file>