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生駒市</t>
  </si>
  <si>
    <t xml:space="preserve">例：独立行政法人など</t>
  </si>
  <si>
    <t xml:space="preserve">試験名</t>
  </si>
  <si>
    <r>
      <rPr>
        <sz val="10"/>
        <rFont val="Noto Sans"/>
        <family val="2"/>
      </rPr>
      <t xml:space="preserve">三次試験</t>
    </r>
    <r>
      <rPr>
        <sz val="10"/>
        <rFont val="ＭＳ Ｐゴシック"/>
        <family val="3"/>
        <charset val="128"/>
      </rPr>
      <t xml:space="preserve">(</t>
    </r>
    <r>
      <rPr>
        <sz val="10"/>
        <rFont val="Noto Sans"/>
        <family val="2"/>
      </rPr>
      <t xml:space="preserve">最終</t>
    </r>
    <r>
      <rPr>
        <sz val="10"/>
        <rFont val="ＭＳ Ｐゴシック"/>
        <family val="3"/>
        <charset val="128"/>
      </rPr>
      <t xml:space="preserve">)</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内１人は副市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r>
      <rPr>
        <sz val="10"/>
        <rFont val="Noto Sans"/>
        <family val="2"/>
      </rPr>
      <t xml:space="preserve">歳</t>
    </r>
  </si>
  <si>
    <t xml:space="preserve">※推定で結構です。</t>
  </si>
  <si>
    <t xml:space="preserve">面接日時</t>
  </si>
  <si>
    <t xml:space="preserve">月</t>
  </si>
  <si>
    <t xml:space="preserve">日　（</t>
  </si>
  <si>
    <t xml:space="preserve">祝</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民間を受けない理由</t>
  </si>
  <si>
    <t xml:space="preserve">民間と市役所の違いと市役所の魅力を言った</t>
  </si>
  <si>
    <t xml:space="preserve">奈良市の受験予定→生駒落ちたら？</t>
  </si>
  <si>
    <t xml:space="preserve">受けない。→経済的な事情もあるので…。</t>
  </si>
  <si>
    <t xml:space="preserve">今までと今後の受験予定について</t>
  </si>
  <si>
    <t xml:space="preserve">受けない。生駒が第一志望と伝えた。</t>
  </si>
  <si>
    <t xml:space="preserve">自己紹介書に書いた自己紹介について</t>
  </si>
  <si>
    <r>
      <rPr>
        <sz val="10"/>
        <rFont val="Noto Sans"/>
        <family val="2"/>
      </rPr>
      <t xml:space="preserve">自己</t>
    </r>
    <r>
      <rPr>
        <sz val="10"/>
        <rFont val="ＭＳ Ｐゴシック"/>
        <family val="3"/>
        <charset val="128"/>
      </rPr>
      <t xml:space="preserve">PR</t>
    </r>
    <r>
      <rPr>
        <sz val="10"/>
        <rFont val="Noto Sans"/>
        <family val="2"/>
      </rPr>
      <t xml:space="preserve">をふまえてエピソード。</t>
    </r>
  </si>
  <si>
    <t xml:space="preserve">自分の長所について</t>
  </si>
  <si>
    <t xml:space="preserve">判断力・行動力をエピソードと一緒に</t>
  </si>
  <si>
    <t xml:space="preserve">困難な時はどう乗り越えた？</t>
  </si>
  <si>
    <t xml:space="preserve">仲間の協力も得ながら…全力で…</t>
  </si>
  <si>
    <t xml:space="preserve">みんなで提案して行動に移したことは？</t>
  </si>
  <si>
    <t xml:space="preserve">バイトでのエピソード</t>
  </si>
  <si>
    <t xml:space="preserve">アルバイトについて</t>
  </si>
  <si>
    <t xml:space="preserve">１つに絞ってエピソード</t>
  </si>
  <si>
    <t xml:space="preserve">希望の業務にいけたらどうする？</t>
  </si>
  <si>
    <t xml:space="preserve">もっと魅力を伝えるため広報に力をいれたい</t>
  </si>
  <si>
    <t xml:space="preserve">学部について</t>
  </si>
  <si>
    <r>
      <rPr>
        <sz val="10"/>
        <rFont val="Noto Sans"/>
        <family val="2"/>
      </rPr>
      <t xml:space="preserve">ゼミの内容</t>
    </r>
    <r>
      <rPr>
        <sz val="10"/>
        <rFont val="ＭＳ Ｐゴシック"/>
        <family val="3"/>
        <charset val="128"/>
      </rPr>
      <t xml:space="preserve">(※</t>
    </r>
    <r>
      <rPr>
        <sz val="10"/>
        <rFont val="Noto Sans"/>
        <family val="2"/>
      </rPr>
      <t xml:space="preserve">私は理系です</t>
    </r>
    <r>
      <rPr>
        <sz val="10"/>
        <rFont val="ＭＳ Ｐゴシック"/>
        <family val="3"/>
        <charset val="128"/>
      </rPr>
      <t xml:space="preserve">)</t>
    </r>
  </si>
  <si>
    <t xml:space="preserve">進路について悩まなかったか</t>
  </si>
  <si>
    <t xml:space="preserve">悩んだけどやっぱり市役所が…</t>
  </si>
  <si>
    <t xml:space="preserve">大学での技術を市でも活かせる？</t>
  </si>
  <si>
    <t xml:space="preserve">全力でできる限り活かしたい</t>
  </si>
  <si>
    <t xml:space="preserve">高校での所属クラブについて</t>
  </si>
  <si>
    <t xml:space="preserve">自己分析の結果これからの課題</t>
  </si>
  <si>
    <t xml:space="preserve">二次面接で答えた短所について</t>
  </si>
  <si>
    <r>
      <rPr>
        <sz val="11"/>
        <rFont val="HG丸ｺﾞｼｯｸM-PRO"/>
        <family val="3"/>
        <charset val="128"/>
      </rPr>
      <t xml:space="preserve">
</t>
    </r>
    <r>
      <rPr>
        <sz val="11"/>
        <rFont val="Noto Sans"/>
        <family val="2"/>
      </rPr>
      <t xml:space="preserve">感想
反省点
アドバイス
ポイント</t>
    </r>
  </si>
  <si>
    <t xml:space="preserve">二次も三次も終始なごやかな雰囲気。二次の時に書いた論文のテーマは、「生駒が関西一の住宅都市になるには</t>
  </si>
  <si>
    <t xml:space="preserve">どうしたらよいか」だったが面接では聞かれなかった。私の人間性についてがほとんど。</t>
  </si>
  <si>
    <t xml:space="preserve">理系かつ奈良市在住なので、生駒が本当に第一志望なのか何度か確認された。</t>
  </si>
  <si>
    <t xml:space="preserve">質問に対して矛盾せず、ありのままの自分について話せば相手は何度も笑ってくれたし</t>
  </si>
  <si>
    <t xml:space="preserve">エピソードの内容についても興味を示してくれているようだった。</t>
  </si>
  <si>
    <t xml:space="preserve">自分の言ったことに責任を持って自然体でいけ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8</v>
      </c>
      <c r="Q8" s="43" t="s">
        <v>15</v>
      </c>
      <c r="R8" s="44"/>
      <c r="S8" s="42" t="n">
        <v>9</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5</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9</v>
      </c>
      <c r="C12" s="65" t="s">
        <v>33</v>
      </c>
      <c r="D12" s="64" t="n">
        <v>17</v>
      </c>
      <c r="E12" s="64"/>
      <c r="F12" s="65" t="s">
        <v>34</v>
      </c>
      <c r="G12" s="66" t="s">
        <v>35</v>
      </c>
      <c r="H12" s="67" t="s">
        <v>36</v>
      </c>
      <c r="I12" s="47"/>
      <c r="J12" s="47"/>
      <c r="K12" s="64" t="n">
        <v>8</v>
      </c>
      <c r="L12" s="64"/>
      <c r="M12" s="65" t="s">
        <v>37</v>
      </c>
      <c r="N12" s="68" t="n">
        <v>3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2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5" t="s">
        <v>54</v>
      </c>
      <c r="M23" s="85"/>
      <c r="N23" s="85"/>
      <c r="O23" s="85"/>
      <c r="P23" s="85"/>
      <c r="Q23" s="85"/>
      <c r="R23" s="85"/>
      <c r="S23" s="85"/>
      <c r="T23" s="85"/>
      <c r="U23" s="85"/>
      <c r="V23" s="85"/>
      <c r="W23" s="85"/>
    </row>
    <row r="24" customFormat="false" ht="18" hidden="false" customHeight="true" outlineLevel="0" collapsed="false">
      <c r="A24" s="34"/>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8</v>
      </c>
      <c r="B38" s="88" t="s">
        <v>7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0</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2</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4</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6</v>
      </c>
      <c r="B45" s="93" t="s">
        <v>87</v>
      </c>
      <c r="C45" s="93"/>
      <c r="D45" s="93"/>
      <c r="E45" s="93"/>
      <c r="F45" s="94" t="n">
        <v>22</v>
      </c>
      <c r="G45" s="95" t="s">
        <v>88</v>
      </c>
      <c r="H45" s="30" t="s">
        <v>89</v>
      </c>
      <c r="I45" s="96"/>
      <c r="J45" s="97"/>
      <c r="K45" s="98"/>
      <c r="L45" s="30" t="s">
        <v>90</v>
      </c>
      <c r="M45" s="30"/>
      <c r="N45" s="30"/>
      <c r="O45" s="97"/>
      <c r="P45" s="97"/>
      <c r="Q45" s="97"/>
      <c r="R45" s="97"/>
      <c r="S45" s="99"/>
      <c r="T45" s="100" t="s">
        <v>91</v>
      </c>
      <c r="U45" s="101"/>
      <c r="V45" s="102" t="s">
        <v>92</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moko</dc:creator>
  <dc:description/>
  <dc:language>en-US</dc:language>
  <cp:lastModifiedBy>tomoko</cp:lastModifiedBy>
  <cp:lastPrinted>2012-04-26T01:54:42Z</cp:lastPrinted>
  <dcterms:modified xsi:type="dcterms:W3CDTF">2012-10-01T13:35:16Z</dcterms:modified>
  <cp:revision>0</cp:revision>
  <dc:subject/>
  <dc:title/>
</cp:coreProperties>
</file>