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練馬区</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女性・</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名</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練馬に来たことがあるか</t>
  </si>
  <si>
    <t xml:space="preserve">②ここにくるまでかかった時間</t>
  </si>
  <si>
    <t xml:space="preserve">③特別区の志望理由</t>
  </si>
  <si>
    <t xml:space="preserve">④練馬区の志望理由</t>
  </si>
  <si>
    <t xml:space="preserve">⑤練馬の良いところは？</t>
  </si>
  <si>
    <t xml:space="preserve">⑥アルバイトで大変だったことは？</t>
  </si>
  <si>
    <t xml:space="preserve">⑦公務員を目指したきっかけはある？</t>
  </si>
  <si>
    <t xml:space="preserve">⑧いつから公務員になりたかったの？</t>
  </si>
  <si>
    <t xml:space="preserve">⑨決まったら練馬に引っ越す？</t>
  </si>
  <si>
    <t xml:space="preserve">⑩学部の専攻と関係ないんだけど、周りで</t>
  </si>
  <si>
    <t xml:space="preserve">　公務員目指している人はほかにもいる？</t>
  </si>
  <si>
    <t xml:space="preserve">⑪併願状況</t>
  </si>
  <si>
    <t xml:space="preserve">⑫両親は帰って来いって言わない？</t>
  </si>
  <si>
    <r>
      <rPr>
        <sz val="11"/>
        <rFont val="HG丸ｺﾞｼｯｸM-PRO"/>
        <family val="3"/>
        <charset val="128"/>
      </rPr>
      <t xml:space="preserve">
</t>
    </r>
    <r>
      <rPr>
        <sz val="11"/>
        <rFont val="Noto Sans"/>
        <family val="2"/>
      </rPr>
      <t xml:space="preserve">感想
反省点
アドバイス
ポイント</t>
    </r>
  </si>
  <si>
    <t xml:space="preserve">　面接の雰囲気は和やかではなくピリピリとした緊張感が漂っていました。</t>
  </si>
  <si>
    <t xml:space="preserve">一人は「それって違うんじゃない？」など言うこと全てに否定的な発言でした。</t>
  </si>
  <si>
    <t xml:space="preserve">他の二人は、私の言っていることが本当に合っているのか何度も同じ質問をしてきました。</t>
  </si>
  <si>
    <t xml:space="preserve">面接が終わった瞬間、失敗したと泣きたい気持ちでしたが結果内定をいただけてよかったです。</t>
  </si>
  <si>
    <t xml:space="preserve">練馬区から内定をもらった周りの人たちも、否定役の一人の質問に上手く答えられずダメだと</t>
  </si>
  <si>
    <t xml:space="preserve">思ったと言っていたので、否定されてもハキハキと自信を持って答えることが大事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8</v>
      </c>
      <c r="C12" s="65" t="s">
        <v>32</v>
      </c>
      <c r="D12" s="64" t="n">
        <v>27</v>
      </c>
      <c r="E12" s="64"/>
      <c r="F12" s="65" t="s">
        <v>33</v>
      </c>
      <c r="G12" s="66" t="s">
        <v>32</v>
      </c>
      <c r="H12" s="67" t="s">
        <v>34</v>
      </c>
      <c r="I12" s="48"/>
      <c r="J12" s="48"/>
      <c r="K12" s="64" t="n">
        <v>14</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2</v>
      </c>
      <c r="C13" s="29" t="n">
        <v>25</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2</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5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0</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1</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2</v>
      </c>
      <c r="B38" s="90" t="s">
        <v>6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8</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0</v>
      </c>
      <c r="B45" s="95" t="s">
        <v>71</v>
      </c>
      <c r="C45" s="95"/>
      <c r="D45" s="95"/>
      <c r="E45" s="95"/>
      <c r="F45" s="96" t="n">
        <v>22</v>
      </c>
      <c r="G45" s="97" t="s">
        <v>72</v>
      </c>
      <c r="H45" s="31" t="s">
        <v>73</v>
      </c>
      <c r="I45" s="98"/>
      <c r="J45" s="99"/>
      <c r="K45" s="100"/>
      <c r="L45" s="31" t="s">
        <v>74</v>
      </c>
      <c r="M45" s="31"/>
      <c r="N45" s="31"/>
      <c r="O45" s="99"/>
      <c r="P45" s="99"/>
      <c r="Q45" s="99"/>
      <c r="R45" s="99"/>
      <c r="S45" s="101"/>
      <c r="T45" s="102" t="s">
        <v>75</v>
      </c>
      <c r="U45" s="103"/>
      <c r="V45" s="104" t="s">
        <v>76</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dministrator</cp:lastModifiedBy>
  <cp:lastPrinted>2012-04-26T01:54:42Z</cp:lastPrinted>
  <dcterms:modified xsi:type="dcterms:W3CDTF">2012-10-02T02:46:13Z</dcterms:modified>
  <cp:revision>0</cp:revision>
  <dc:subject/>
  <dc:title/>
</cp:coreProperties>
</file>