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男性、４０代男性、５０代女性</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の志望理由</t>
  </si>
  <si>
    <t xml:space="preserve">・官庁訪問をした省庁の志望理由</t>
  </si>
  <si>
    <t xml:space="preserve">→その省庁で何をやりたいのか</t>
  </si>
  <si>
    <t xml:space="preserve">国土交通省→観光、総務省→情報通信</t>
  </si>
  <si>
    <t xml:space="preserve">→やりたいことはその省庁の主幹事業では</t>
  </si>
  <si>
    <t xml:space="preserve">その業務の重要性を自分なりに説明した</t>
  </si>
  <si>
    <t xml:space="preserve">ないが、他の業務でなくなぜこれか</t>
  </si>
  <si>
    <t xml:space="preserve">・サークル活動では何をしていたか</t>
  </si>
  <si>
    <t xml:space="preserve">→何か役職についていたか</t>
  </si>
  <si>
    <t xml:space="preserve">事務担当</t>
  </si>
  <si>
    <t xml:space="preserve">→その役職で苦労した点はなにか</t>
  </si>
  <si>
    <t xml:space="preserve">さまざまな人々の意見をまとめること</t>
  </si>
  <si>
    <t xml:space="preserve">→その経験は公務員の職にどう生かせるのか</t>
  </si>
  <si>
    <t xml:space="preserve">調整能力は国家公務員として必要だと考える</t>
  </si>
  <si>
    <t xml:space="preserve">・苦手なタイプと付き合うこともあるが、</t>
  </si>
  <si>
    <t xml:space="preserve">趣味を話した</t>
  </si>
  <si>
    <t xml:space="preserve">どうストレスを発散させるか</t>
  </si>
  <si>
    <t xml:space="preserve">・趣味は何か</t>
  </si>
  <si>
    <t xml:space="preserve">→スイミングはどんなところがいいか</t>
  </si>
  <si>
    <t xml:space="preserve">・関心を持った事項について、選んだ理由は</t>
  </si>
  <si>
    <t xml:space="preserve">交通事故について、行政の必要性</t>
  </si>
  <si>
    <t xml:space="preserve">・あなたの短所は何か</t>
  </si>
  <si>
    <t xml:space="preserve">頑固</t>
  </si>
  <si>
    <t xml:space="preserve">→それをどう克服しているか</t>
  </si>
  <si>
    <t xml:space="preserve">柔軟な対応</t>
  </si>
  <si>
    <r>
      <rPr>
        <sz val="11"/>
        <rFont val="HG丸ｺﾞｼｯｸM-PRO"/>
        <family val="3"/>
        <charset val="128"/>
      </rPr>
      <t xml:space="preserve">
</t>
    </r>
    <r>
      <rPr>
        <sz val="11"/>
        <rFont val="Noto Sans"/>
        <family val="2"/>
      </rPr>
      <t xml:space="preserve">感想
反省点
アドバイス
ポイント</t>
    </r>
  </si>
  <si>
    <t xml:space="preserve">なぜ国家公務員なのかという理由さえしっかり伝われば、あとは話の展開がしやすい話題ばかりに</t>
  </si>
  <si>
    <t xml:space="preserve">触れてくれると感じました。私の面接官は三人ともしっかり話を聞いてくれる姿勢をとってくれたので</t>
  </si>
  <si>
    <t xml:space="preserve">自分らしく面接をすることができました。</t>
  </si>
  <si>
    <t xml:space="preserve">私は順番が最後だったので少し待ちましたが、はじめに終わったひとはほとんど拘束をされてい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1" activeCellId="0" sqref="L31:W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5</v>
      </c>
      <c r="E12" s="64"/>
      <c r="F12" s="65" t="s">
        <v>31</v>
      </c>
      <c r="G12" s="66" t="s">
        <v>32</v>
      </c>
      <c r="H12" s="67" t="s">
        <v>33</v>
      </c>
      <c r="I12" s="47"/>
      <c r="J12" s="47"/>
      <c r="K12" s="64" t="n">
        <v>11</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6" t="s">
        <v>51</v>
      </c>
      <c r="M24" s="86"/>
      <c r="N24" s="86"/>
      <c r="O24" s="86"/>
      <c r="P24" s="86"/>
      <c r="Q24" s="86"/>
      <c r="R24" s="86"/>
      <c r="S24" s="86"/>
      <c r="T24" s="86"/>
      <c r="U24" s="86"/>
      <c r="V24" s="86"/>
      <c r="W24" s="86"/>
    </row>
    <row r="25" customFormat="false" ht="18" hidden="false" customHeight="true" outlineLevel="0" collapsed="false">
      <c r="A25" s="34"/>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6</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7</v>
      </c>
      <c r="C35" s="86"/>
      <c r="D35" s="86"/>
      <c r="E35" s="86"/>
      <c r="F35" s="86"/>
      <c r="G35" s="86"/>
      <c r="H35" s="86"/>
      <c r="I35" s="86"/>
      <c r="J35" s="86"/>
      <c r="K35" s="86"/>
      <c r="L35" s="86" t="s">
        <v>68</v>
      </c>
      <c r="M35" s="86"/>
      <c r="N35" s="86"/>
      <c r="O35" s="86"/>
      <c r="P35" s="86"/>
      <c r="Q35" s="86"/>
      <c r="R35" s="86"/>
      <c r="S35" s="86"/>
      <c r="T35" s="86"/>
      <c r="U35" s="86"/>
      <c r="V35" s="86"/>
      <c r="W35" s="86"/>
    </row>
    <row r="36" customFormat="false" ht="18" hidden="false" customHeight="true" outlineLevel="0" collapsed="false">
      <c r="A36" s="34"/>
      <c r="B36" s="86" t="s">
        <v>69</v>
      </c>
      <c r="C36" s="86"/>
      <c r="D36" s="86"/>
      <c r="E36" s="86"/>
      <c r="F36" s="86"/>
      <c r="G36" s="86"/>
      <c r="H36" s="86"/>
      <c r="I36" s="86"/>
      <c r="J36" s="86"/>
      <c r="K36" s="86"/>
      <c r="L36" s="86" t="s">
        <v>70</v>
      </c>
      <c r="M36" s="86"/>
      <c r="N36" s="86"/>
      <c r="O36" s="86"/>
      <c r="P36" s="86"/>
      <c r="Q36" s="86"/>
      <c r="R36" s="86"/>
      <c r="S36" s="86"/>
      <c r="T36" s="86"/>
      <c r="U36" s="86"/>
      <c r="V36" s="86"/>
      <c r="W36" s="86"/>
    </row>
    <row r="37" customFormat="false" ht="18" hidden="false" customHeight="true" outlineLevel="0" collapsed="false">
      <c r="A37" s="34"/>
      <c r="B37" s="88" t="s">
        <v>71</v>
      </c>
      <c r="C37" s="88"/>
      <c r="D37" s="88"/>
      <c r="E37" s="88"/>
      <c r="F37" s="88"/>
      <c r="G37" s="88"/>
      <c r="H37" s="88"/>
      <c r="I37" s="88"/>
      <c r="J37" s="88"/>
      <c r="K37" s="88"/>
      <c r="L37" s="88" t="s">
        <v>72</v>
      </c>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9</v>
      </c>
      <c r="B45" s="95" t="s">
        <v>80</v>
      </c>
      <c r="C45" s="95"/>
      <c r="D45" s="95"/>
      <c r="E45" s="95"/>
      <c r="F45" s="96" t="n">
        <v>21</v>
      </c>
      <c r="G45" s="97" t="s">
        <v>81</v>
      </c>
      <c r="H45" s="30" t="s">
        <v>82</v>
      </c>
      <c r="I45" s="98"/>
      <c r="J45" s="99"/>
      <c r="K45" s="100"/>
      <c r="L45" s="30" t="s">
        <v>83</v>
      </c>
      <c r="M45" s="30"/>
      <c r="N45" s="30"/>
      <c r="O45" s="99"/>
      <c r="P45" s="99"/>
      <c r="Q45" s="99"/>
      <c r="R45" s="99"/>
      <c r="S45" s="101"/>
      <c r="T45" s="102" t="s">
        <v>84</v>
      </c>
      <c r="U45" s="103"/>
      <c r="V45" s="104" t="s">
        <v>8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ri</dc:creator>
  <dc:description/>
  <dc:language>en-US</dc:language>
  <cp:lastModifiedBy>mari</cp:lastModifiedBy>
  <cp:lastPrinted>2012-04-26T01:54:42Z</cp:lastPrinted>
  <dcterms:modified xsi:type="dcterms:W3CDTF">2012-10-01T02:55:51Z</dcterms:modified>
  <cp:revision>0</cp:revision>
  <dc:subject/>
  <dc:title/>
</cp:coreProperties>
</file>