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東京都ⅠＢ</t>
  </si>
  <si>
    <t xml:space="preserve">例：独立行政法人など</t>
  </si>
  <si>
    <t xml:space="preserve">試験名</t>
  </si>
  <si>
    <t xml:space="preserve">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…２人　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…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力を入れた取り組み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なぜ都を志望したのか</t>
  </si>
  <si>
    <t xml:space="preserve">①チャレンジできる環境に魅力を感じたから</t>
  </si>
  <si>
    <t xml:space="preserve">→どのようなことからそう感じたのか</t>
  </si>
  <si>
    <t xml:space="preserve">→都の取り組みや知事の発言から</t>
  </si>
  <si>
    <t xml:space="preserve">②あなたがチャレンジしたいことは</t>
  </si>
  <si>
    <t xml:space="preserve">②ホームレス対策の一環として、</t>
  </si>
  <si>
    <t xml:space="preserve">　　事業場におけるメンタルヘルスケア</t>
  </si>
  <si>
    <t xml:space="preserve">→そう考えたきっかけは</t>
  </si>
  <si>
    <r>
      <rPr>
        <sz val="10"/>
        <rFont val="Noto Sans"/>
        <family val="2"/>
      </rPr>
      <t xml:space="preserve">→体験談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ロースクール退学の理由</t>
    </r>
    <r>
      <rPr>
        <sz val="10"/>
        <rFont val="ＭＳ Ｐゴシック"/>
        <family val="3"/>
        <charset val="128"/>
      </rPr>
      <t xml:space="preserve">)</t>
    </r>
  </si>
  <si>
    <t xml:space="preserve">③ロースクール退学時に両親に相談したか</t>
  </si>
  <si>
    <t xml:space="preserve">③した</t>
  </si>
  <si>
    <t xml:space="preserve">→その時、何と言っていたか</t>
  </si>
  <si>
    <t xml:space="preserve">→せっかくだから続けてみてはどうか</t>
  </si>
  <si>
    <t xml:space="preserve">→それに対して何と言ったか</t>
  </si>
  <si>
    <t xml:space="preserve">→悩んだ末に決断したこと、続ける気はない</t>
  </si>
  <si>
    <t xml:space="preserve">④あなたはバイタリティのある方か</t>
  </si>
  <si>
    <t xml:space="preserve">④バイタリティの意味が分からず確認</t>
  </si>
  <si>
    <r>
      <rPr>
        <sz val="10"/>
        <rFont val="Noto Sans"/>
        <family val="2"/>
      </rPr>
      <t xml:space="preserve">→そんなことも分からないの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怒</t>
    </r>
    <r>
      <rPr>
        <sz val="10"/>
        <rFont val="ＭＳ Ｐゴシック"/>
        <family val="3"/>
        <charset val="128"/>
      </rPr>
      <t xml:space="preserve">)</t>
    </r>
  </si>
  <si>
    <t xml:space="preserve">→陳謝</t>
  </si>
  <si>
    <t xml:space="preserve">→説明後、再度④の質問</t>
  </si>
  <si>
    <r>
      <rPr>
        <sz val="10"/>
        <rFont val="Noto Sans"/>
        <family val="2"/>
      </rPr>
      <t xml:space="preserve">→もちろんで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笑</t>
    </r>
    <r>
      <rPr>
        <sz val="10"/>
        <rFont val="ＭＳ Ｐゴシック"/>
        <family val="3"/>
        <charset val="128"/>
      </rPr>
      <t xml:space="preserve">)</t>
    </r>
  </si>
  <si>
    <t xml:space="preserve">⑤最近で成果のあったことは</t>
  </si>
  <si>
    <t xml:space="preserve">⑤ロースクールで学んだこと</t>
  </si>
  <si>
    <t xml:space="preserve">⑥最後に一言</t>
  </si>
  <si>
    <t xml:space="preserve">⑥どんな仕事であっても全力で当たりたい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いわずもがな、質問④以降の流れが敗因</t>
  </si>
  <si>
    <t xml:space="preserve">ここから急に主査の女性の態度が激変した</t>
  </si>
  <si>
    <t xml:space="preserve">面接終了時には、「はいお疲れ、お疲れ」と言ったきり、私が退出するまで俯いたままだった</t>
  </si>
  <si>
    <t xml:space="preserve">不甲斐なくも悪い流れを変えられなかったが、皆様にはどのような流れになっても諦めず、局面を打破する気</t>
  </si>
  <si>
    <t xml:space="preserve">概をもって面接に臨んで頂きたい</t>
  </si>
  <si>
    <t xml:space="preserve">そして合格を掴みとって下さい。貴方の合格を心よりお祈り申し上げ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2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10</v>
      </c>
      <c r="Q8" s="44" t="s">
        <v>15</v>
      </c>
      <c r="R8" s="45"/>
      <c r="S8" s="43" t="n">
        <v>12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3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3</v>
      </c>
      <c r="C11" s="59" t="s">
        <v>25</v>
      </c>
      <c r="D11" s="60"/>
      <c r="E11" s="48" t="s">
        <v>27</v>
      </c>
      <c r="F11" s="49"/>
      <c r="G11" s="49"/>
      <c r="H11" s="49"/>
      <c r="I11" s="49"/>
      <c r="J11" s="61" t="s">
        <v>28</v>
      </c>
      <c r="K11" s="61"/>
      <c r="L11" s="61"/>
      <c r="M11" s="49" t="s">
        <v>29</v>
      </c>
      <c r="N11" s="49"/>
      <c r="O11" s="49"/>
      <c r="P11" s="49"/>
      <c r="Q11" s="49"/>
      <c r="R11" s="49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1" t="s">
        <v>31</v>
      </c>
      <c r="B12" s="64" t="n">
        <v>7</v>
      </c>
      <c r="C12" s="65" t="s">
        <v>32</v>
      </c>
      <c r="D12" s="64" t="n">
        <v>26</v>
      </c>
      <c r="E12" s="64"/>
      <c r="F12" s="65" t="s">
        <v>33</v>
      </c>
      <c r="G12" s="66" t="s">
        <v>34</v>
      </c>
      <c r="H12" s="67" t="s">
        <v>35</v>
      </c>
      <c r="I12" s="48"/>
      <c r="J12" s="48"/>
      <c r="K12" s="64" t="n">
        <v>11</v>
      </c>
      <c r="L12" s="64"/>
      <c r="M12" s="65" t="s">
        <v>36</v>
      </c>
      <c r="N12" s="68" t="n">
        <v>30</v>
      </c>
      <c r="O12" s="68"/>
      <c r="P12" s="67" t="s">
        <v>37</v>
      </c>
      <c r="Q12" s="47"/>
      <c r="R12" s="47"/>
      <c r="S12" s="47"/>
      <c r="T12" s="47"/>
      <c r="U12" s="47"/>
      <c r="V12" s="47"/>
      <c r="W12" s="51"/>
      <c r="Y12" s="69" t="s">
        <v>38</v>
      </c>
    </row>
    <row r="13" customFormat="false" ht="19.5" hidden="false" customHeight="true" outlineLevel="0" collapsed="false">
      <c r="A13" s="31" t="s">
        <v>39</v>
      </c>
      <c r="B13" s="70" t="s">
        <v>12</v>
      </c>
      <c r="C13" s="29"/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7</v>
      </c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8</v>
      </c>
      <c r="B21" s="31" t="s">
        <v>49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50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1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2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3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4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5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6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9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0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1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2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3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4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5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6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7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8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9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70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1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2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3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4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5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6</v>
      </c>
      <c r="B38" s="89" t="s">
        <v>77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8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79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80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 t="s">
        <v>81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 t="s">
        <v>82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83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84</v>
      </c>
      <c r="B45" s="94" t="s">
        <v>85</v>
      </c>
      <c r="C45" s="94"/>
      <c r="D45" s="94"/>
      <c r="E45" s="94"/>
      <c r="F45" s="95" t="n">
        <v>24</v>
      </c>
      <c r="G45" s="96" t="s">
        <v>86</v>
      </c>
      <c r="H45" s="31" t="s">
        <v>87</v>
      </c>
      <c r="I45" s="97"/>
      <c r="J45" s="98"/>
      <c r="K45" s="99"/>
      <c r="L45" s="31" t="s">
        <v>88</v>
      </c>
      <c r="M45" s="31"/>
      <c r="N45" s="31"/>
      <c r="O45" s="98"/>
      <c r="P45" s="98"/>
      <c r="Q45" s="98"/>
      <c r="R45" s="98"/>
      <c r="S45" s="100"/>
      <c r="T45" s="101" t="s">
        <v>89</v>
      </c>
      <c r="U45" s="102" t="n">
        <v>3</v>
      </c>
      <c r="V45" s="103" t="s">
        <v>90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Owner</cp:lastModifiedBy>
  <cp:lastPrinted>2012-04-26T01:54:42Z</cp:lastPrinted>
  <dcterms:modified xsi:type="dcterms:W3CDTF">2012-09-30T15:17:34Z</dcterms:modified>
  <cp:revision>0</cp:revision>
  <dc:subject/>
  <dc:title/>
</cp:coreProperties>
</file>