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１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取り組み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自己ＰＲ１分間</t>
    </r>
  </si>
  <si>
    <r>
      <rPr>
        <sz val="10"/>
        <rFont val="Noto Sans"/>
        <family val="2"/>
      </rPr>
      <t xml:space="preserve">①気配りができ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ピソード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②</t>
    </r>
    <r>
      <rPr>
        <sz val="10"/>
        <rFont val="Noto Sans"/>
        <family val="2"/>
      </rPr>
      <t xml:space="preserve">アルバイトは何をしていたのか</t>
    </r>
  </si>
  <si>
    <t xml:space="preserve">②居酒屋で接客をやっていた</t>
  </si>
  <si>
    <t xml:space="preserve">③クレーム時の対処法は</t>
  </si>
  <si>
    <t xml:space="preserve">③まずは事実を認め謝る</t>
  </si>
  <si>
    <t xml:space="preserve">→それでも相手が納得しない場合は</t>
  </si>
  <si>
    <t xml:space="preserve">→相手の言い分を聞き、再度謝る</t>
  </si>
  <si>
    <t xml:space="preserve">→それでも納得しないと</t>
  </si>
  <si>
    <t xml:space="preserve">→店長に引き継ぐ</t>
  </si>
  <si>
    <t xml:space="preserve">→店長がいなっかった場合は</t>
  </si>
  <si>
    <t xml:space="preserve">→自分で判断し対応す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④</t>
    </r>
    <r>
      <rPr>
        <sz val="10"/>
        <rFont val="Noto Sans"/>
        <family val="2"/>
      </rPr>
      <t xml:space="preserve">メンタルヘルス対策とは</t>
    </r>
  </si>
  <si>
    <t xml:space="preserve">④概要の説明</t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説明に対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問題点の指摘</t>
    </r>
  </si>
  <si>
    <t xml:space="preserve">⑤認めたうえで、別の角度から提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⑥</t>
    </r>
    <r>
      <rPr>
        <sz val="10"/>
        <rFont val="Noto Sans"/>
        <family val="2"/>
      </rPr>
      <t xml:space="preserve">経営難の店の店長だったら</t>
    </r>
  </si>
  <si>
    <t xml:space="preserve">⑥本店に裁量権の移譲を要請</t>
  </si>
  <si>
    <t xml:space="preserve">→本店が断ったら</t>
  </si>
  <si>
    <t xml:space="preserve">→既存の経営体制の効率化</t>
  </si>
  <si>
    <t xml:space="preserve">→それでも効果が出ないときは</t>
  </si>
  <si>
    <t xml:space="preserve">→長期的視点から抜本的改革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受験生数名に確認したところ、質問の端緒はどれも面接カードに沿ったもの</t>
  </si>
  <si>
    <t xml:space="preserve">しかし、そこからどう流れていくのかは予測不能</t>
  </si>
  <si>
    <t xml:space="preserve">併願状況や最後に一言などの付随的質問の有無は各自で異なる</t>
  </si>
  <si>
    <t xml:space="preserve">入室でドアを開けた時から、退室でドアを閉めるまで面接官と目が合った</t>
  </si>
  <si>
    <t xml:space="preserve">面接官は、ノックやお辞儀、挨拶などのマナーが適時なされているかどうかを、注視している印象を受け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7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9</v>
      </c>
      <c r="B45" s="96" t="s">
        <v>80</v>
      </c>
      <c r="C45" s="96"/>
      <c r="D45" s="96"/>
      <c r="E45" s="96"/>
      <c r="F45" s="97" t="n">
        <v>24</v>
      </c>
      <c r="G45" s="98" t="s">
        <v>81</v>
      </c>
      <c r="H45" s="31" t="s">
        <v>82</v>
      </c>
      <c r="I45" s="99"/>
      <c r="J45" s="100"/>
      <c r="K45" s="101"/>
      <c r="L45" s="31" t="s">
        <v>83</v>
      </c>
      <c r="M45" s="31"/>
      <c r="N45" s="31"/>
      <c r="O45" s="100"/>
      <c r="P45" s="100"/>
      <c r="Q45" s="100"/>
      <c r="R45" s="100"/>
      <c r="S45" s="102"/>
      <c r="T45" s="103" t="s">
        <v>84</v>
      </c>
      <c r="U45" s="104" t="n">
        <v>3</v>
      </c>
      <c r="V45" s="105" t="s">
        <v>8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30T15:16:49Z</dcterms:modified>
  <cp:revision>0</cp:revision>
  <dc:subject/>
  <dc:title/>
</cp:coreProperties>
</file>