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局長を含む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攻、印象に残る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志望動機</t>
    </r>
  </si>
  <si>
    <t xml:space="preserve">①人々の暮らしを労働面から支えたい</t>
  </si>
  <si>
    <t xml:space="preserve">→そう思ったきっかけは</t>
  </si>
  <si>
    <t xml:space="preserve">→アルバイトを通じて労働の重要性を認識</t>
  </si>
  <si>
    <t xml:space="preserve">→その他には</t>
  </si>
  <si>
    <t xml:space="preserve">→父のライフワークバランスに疑問を感じた</t>
  </si>
  <si>
    <t xml:space="preserve">②給料について知ってるか</t>
  </si>
  <si>
    <r>
      <rPr>
        <sz val="10"/>
        <rFont val="ＭＳ Ｐゴシック"/>
        <family val="3"/>
        <charset val="128"/>
      </rPr>
      <t xml:space="preserve">②173.900</t>
    </r>
    <r>
      <rPr>
        <sz val="10"/>
        <rFont val="Noto Sans"/>
        <family val="2"/>
      </rPr>
      <t xml:space="preserve">円</t>
    </r>
  </si>
  <si>
    <t xml:space="preserve">→それで良いのか</t>
  </si>
  <si>
    <t xml:space="preserve">→お金より仕事内容に興味があるので、良い</t>
  </si>
  <si>
    <t xml:space="preserve">③災害現場にも行くが大丈夫か</t>
  </si>
  <si>
    <t xml:space="preserve">③大丈夫、注意して臨みたい</t>
  </si>
  <si>
    <t xml:space="preserve">④全国転勤については</t>
  </si>
  <si>
    <t xml:space="preserve">④色々な所に行けるのは、この仕事の魅力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⑤</t>
    </r>
    <r>
      <rPr>
        <sz val="10"/>
        <rFont val="Noto Sans"/>
        <family val="2"/>
      </rPr>
      <t xml:space="preserve">専攻分野について</t>
    </r>
  </si>
  <si>
    <t xml:space="preserve">⑤カードに書いた内容を敷衍して説明</t>
  </si>
  <si>
    <t xml:space="preserve">→素人の私にも分かるようにもう一度</t>
  </si>
  <si>
    <t xml:space="preserve">→身近な例を出して再度説明</t>
  </si>
  <si>
    <t xml:space="preserve">⑥最近関心のあることは</t>
  </si>
  <si>
    <t xml:space="preserve">⑥胆管癌について、自分の意見を表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⑦</t>
    </r>
    <r>
      <rPr>
        <sz val="10"/>
        <rFont val="Noto Sans"/>
        <family val="2"/>
      </rPr>
      <t xml:space="preserve">印象深かった体験は</t>
    </r>
  </si>
  <si>
    <t xml:space="preserve">⑦友人から貰った棚についてのエピソード</t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特技をみ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何をしているのか</t>
    </r>
  </si>
  <si>
    <r>
      <rPr>
        <sz val="10"/>
        <rFont val="ＭＳ Ｐゴシック"/>
        <family val="3"/>
        <charset val="128"/>
      </rPr>
      <t xml:space="preserve">⑧(</t>
    </r>
    <r>
      <rPr>
        <sz val="10"/>
        <rFont val="Noto Sans"/>
        <family val="2"/>
      </rPr>
      <t xml:space="preserve">健康管理と書い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取り組み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全員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に集合し、適性検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性格検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行う</t>
    </r>
  </si>
  <si>
    <t xml:space="preserve">面接が午前の人は午後に身体検査を、面接が午後の人は午前に身体検査を行い、終わった人から順次帰宅</t>
  </si>
  <si>
    <t xml:space="preserve">待合い室では、係りの人の心遣いで、周囲の受験生と自由に話しても良いため、退屈しない</t>
  </si>
  <si>
    <t xml:space="preserve">また、既に面接を終えた人から情報提供してもらうことも許されている</t>
  </si>
  <si>
    <t xml:space="preserve">面接の雰囲気は和やかで、質問はカードに沿って、記載した全ての項目から行われた</t>
  </si>
  <si>
    <t xml:space="preserve">そのため、質問①、⑤の様に長引く項目があると、どんどん面接時間は延びていってしま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4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4</v>
      </c>
      <c r="B38" s="91" t="s">
        <v>7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2</v>
      </c>
      <c r="B45" s="96" t="s">
        <v>83</v>
      </c>
      <c r="C45" s="96"/>
      <c r="D45" s="96"/>
      <c r="E45" s="96"/>
      <c r="F45" s="97" t="n">
        <v>24</v>
      </c>
      <c r="G45" s="98" t="s">
        <v>84</v>
      </c>
      <c r="H45" s="30" t="s">
        <v>85</v>
      </c>
      <c r="I45" s="99"/>
      <c r="J45" s="100"/>
      <c r="K45" s="101"/>
      <c r="L45" s="30" t="s">
        <v>86</v>
      </c>
      <c r="M45" s="30"/>
      <c r="N45" s="30"/>
      <c r="O45" s="100"/>
      <c r="P45" s="100"/>
      <c r="Q45" s="100"/>
      <c r="R45" s="100"/>
      <c r="S45" s="102"/>
      <c r="T45" s="103" t="s">
        <v>87</v>
      </c>
      <c r="U45" s="104" t="n">
        <v>3</v>
      </c>
      <c r="V45" s="105" t="s">
        <v>8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30T15:19:14Z</dcterms:modified>
  <cp:revision>0</cp:revision>
  <dc:subject/>
  <dc:title/>
</cp:coreProperties>
</file>