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職員としての抱負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①</t>
    </r>
    <r>
      <rPr>
        <sz val="10"/>
        <rFont val="Noto Sans"/>
        <family val="2"/>
      </rPr>
      <t xml:space="preserve">志望動機</t>
    </r>
  </si>
  <si>
    <t xml:space="preserve">①裏方から運営を支え正義を実現したい</t>
  </si>
  <si>
    <t xml:space="preserve">②他に何かきっかけは</t>
  </si>
  <si>
    <t xml:space="preserve">②裁判傍聴時のエピソード</t>
  </si>
  <si>
    <t xml:space="preserve">③なぜロースクールを辞めたのか</t>
  </si>
  <si>
    <t xml:space="preserve">③早く社会に出て働く必要性を感じ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ＭＳ Ｐゴシック"/>
        <family val="3"/>
        <charset val="128"/>
      </rPr>
      <t xml:space="preserve">)④(</t>
    </r>
    <r>
      <rPr>
        <sz val="10"/>
        <rFont val="Noto Sans"/>
        <family val="2"/>
      </rPr>
      <t xml:space="preserve">職員としての抱負をみ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なぜか</t>
    </r>
  </si>
  <si>
    <r>
      <rPr>
        <sz val="10"/>
        <rFont val="ＭＳ Ｐゴシック"/>
        <family val="3"/>
        <charset val="128"/>
      </rPr>
      <t xml:space="preserve">④(</t>
    </r>
    <r>
      <rPr>
        <sz val="10"/>
        <rFont val="Noto Sans"/>
        <family val="2"/>
      </rPr>
      <t xml:space="preserve">各セクションの繋がりを書いたので</t>
    </r>
    <r>
      <rPr>
        <sz val="10"/>
        <rFont val="ＭＳ Ｐゴシック"/>
        <family val="3"/>
        <charset val="128"/>
      </rPr>
      <t xml:space="preserve">)</t>
    </r>
  </si>
  <si>
    <t xml:space="preserve">連携と作業効率の追求が①に資するから</t>
  </si>
  <si>
    <r>
      <rPr>
        <sz val="10"/>
        <rFont val="ＭＳ Ｐゴシック"/>
        <family val="3"/>
        <charset val="128"/>
      </rPr>
      <t xml:space="preserve">⑤(</t>
    </r>
    <r>
      <rPr>
        <sz val="10"/>
        <rFont val="Noto Sans"/>
        <family val="2"/>
      </rPr>
      <t xml:space="preserve">長所をみ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具体的には</t>
    </r>
  </si>
  <si>
    <r>
      <rPr>
        <sz val="10"/>
        <rFont val="ＭＳ Ｐゴシック"/>
        <family val="3"/>
        <charset val="128"/>
      </rPr>
      <t xml:space="preserve">⑤(</t>
    </r>
    <r>
      <rPr>
        <sz val="10"/>
        <rFont val="Noto Sans"/>
        <family val="2"/>
      </rPr>
      <t xml:space="preserve">積み重ねが得意と書いたので</t>
    </r>
    <r>
      <rPr>
        <sz val="10"/>
        <rFont val="ＭＳ Ｐゴシック"/>
        <family val="3"/>
        <charset val="128"/>
      </rPr>
      <t xml:space="preserve">)</t>
    </r>
  </si>
  <si>
    <t xml:space="preserve">取り組み内容の説明</t>
  </si>
  <si>
    <r>
      <rPr>
        <sz val="10"/>
        <rFont val="ＭＳ Ｐゴシック"/>
        <family val="3"/>
        <charset val="128"/>
      </rPr>
      <t xml:space="preserve">⑥(</t>
    </r>
    <r>
      <rPr>
        <sz val="10"/>
        <rFont val="Noto Sans"/>
        <family val="2"/>
      </rPr>
      <t xml:space="preserve">短所をみ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気をつけていることは</t>
    </r>
  </si>
  <si>
    <r>
      <rPr>
        <sz val="10"/>
        <rFont val="ＭＳ Ｐゴシック"/>
        <family val="3"/>
        <charset val="128"/>
      </rPr>
      <t xml:space="preserve">⑥(</t>
    </r>
    <r>
      <rPr>
        <sz val="10"/>
        <rFont val="Noto Sans"/>
        <family val="2"/>
      </rPr>
      <t xml:space="preserve">理屈っぽいと書いたの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時には妥協</t>
    </r>
  </si>
  <si>
    <t xml:space="preserve">⑦「ゼミで徹底的に議論する」と書いてある</t>
  </si>
  <si>
    <t xml:space="preserve">⑦人間関係を優先し、時には妥協をする</t>
  </si>
  <si>
    <t xml:space="preserve">が、先ほどの妥協することと矛盾しない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ＭＳ Ｐゴシック"/>
        <family val="3"/>
        <charset val="128"/>
      </rPr>
      <t xml:space="preserve">)⑧</t>
    </r>
    <r>
      <rPr>
        <sz val="10"/>
        <rFont val="Noto Sans"/>
        <family val="2"/>
      </rPr>
      <t xml:space="preserve">僻地勤務について</t>
    </r>
  </si>
  <si>
    <t xml:space="preserve">⑧大丈夫</t>
  </si>
  <si>
    <t xml:space="preserve">⑨併願状況</t>
  </si>
  <si>
    <t xml:space="preserve">⑨いくつかピックアップして返答</t>
  </si>
  <si>
    <t xml:space="preserve">→順位をつけて</t>
  </si>
  <si>
    <t xml:space="preserve">→一番は裁事、後は練習で受けた</t>
  </si>
  <si>
    <t xml:space="preserve">⑩運転免許の有無</t>
  </si>
  <si>
    <t xml:space="preserve">⑩あるけど、ペーパードライバー</t>
  </si>
  <si>
    <t xml:space="preserve">→違反歴は</t>
  </si>
  <si>
    <t xml:space="preserve">→もちろんな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成績開示の結果、面接はＤ評価で一発アウトだった</t>
  </si>
  <si>
    <t xml:space="preserve">敗因は⑦の質問で返答の際に、プライベートとゼミの活動を場合分けして簡潔に述べられなかったこと、</t>
  </si>
  <si>
    <t xml:space="preserve">⑨の質問から派生した順位付けに際し、誠意に欠ける返答をしたことの二点が考えられる</t>
  </si>
  <si>
    <t xml:space="preserve">模擬面接を通じて、言葉選びの練習をもっとやっておけば良かったと、今になって悔やまれる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:W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3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4</v>
      </c>
      <c r="Q8" s="43" t="s">
        <v>13</v>
      </c>
      <c r="R8" s="44"/>
      <c r="S8" s="42" t="n">
        <v>17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6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6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5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 t="s">
        <v>50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1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2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6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6" t="s">
        <v>60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6</v>
      </c>
      <c r="B38" s="90" t="s">
        <v>7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2</v>
      </c>
      <c r="B45" s="95" t="s">
        <v>83</v>
      </c>
      <c r="C45" s="95"/>
      <c r="D45" s="95"/>
      <c r="E45" s="95"/>
      <c r="F45" s="96" t="n">
        <v>24</v>
      </c>
      <c r="G45" s="97" t="s">
        <v>84</v>
      </c>
      <c r="H45" s="30" t="s">
        <v>85</v>
      </c>
      <c r="I45" s="98"/>
      <c r="J45" s="99"/>
      <c r="K45" s="100"/>
      <c r="L45" s="30" t="s">
        <v>86</v>
      </c>
      <c r="M45" s="30"/>
      <c r="N45" s="30"/>
      <c r="O45" s="99"/>
      <c r="P45" s="99"/>
      <c r="Q45" s="99"/>
      <c r="R45" s="99"/>
      <c r="S45" s="101"/>
      <c r="T45" s="102" t="s">
        <v>87</v>
      </c>
      <c r="U45" s="103" t="n">
        <v>3</v>
      </c>
      <c r="V45" s="104" t="s">
        <v>88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30T15:18:29Z</dcterms:modified>
  <cp:revision>0</cp:revision>
  <dc:subject/>
  <dc:title/>
</cp:coreProperties>
</file>