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立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主に受験申込時に記入した履歴書をもとに</t>
  </si>
  <si>
    <t xml:space="preserve">質問されました。</t>
  </si>
  <si>
    <t xml:space="preserve">・自己ＰＲをしてください</t>
  </si>
  <si>
    <t xml:space="preserve">事前に記入したじこＰＲをもとに話しました</t>
  </si>
  <si>
    <t xml:space="preserve">・立川市を志望した理由は</t>
  </si>
  <si>
    <t xml:space="preserve">・趣味はどうして長く続けられたの</t>
  </si>
  <si>
    <t xml:space="preserve">・サークルではどのような活動をしてるか</t>
  </si>
  <si>
    <t xml:space="preserve">運動するサークル</t>
  </si>
  <si>
    <t xml:space="preserve">　サークルでは何か役職についたか</t>
  </si>
  <si>
    <t xml:space="preserve">　そのとき大変だったことは</t>
  </si>
  <si>
    <t xml:space="preserve">　どのようにして乗り越えたか</t>
  </si>
  <si>
    <t xml:space="preserve">・悩みを相談できる友人は何人いるか</t>
  </si>
  <si>
    <t xml:space="preserve">３人くらいいます。</t>
  </si>
  <si>
    <t xml:space="preserve">・立川市の施設をどこか見学したか</t>
  </si>
  <si>
    <t xml:space="preserve">学習館を何カ所か見学しました</t>
  </si>
  <si>
    <t xml:space="preserve">　どのような印象を持ったか</t>
  </si>
  <si>
    <t xml:space="preserve">・体力には自信があるか？</t>
  </si>
  <si>
    <t xml:space="preserve">あり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方はしっかりと話を聞いてくれたので、話しやすかったです。</t>
  </si>
  <si>
    <t xml:space="preserve">最初の面接ですが、どうして立川市なのか、立川の施設を訪問したことがあるかなど</t>
  </si>
  <si>
    <t xml:space="preserve">を聞いてくるので、市についてしっかり調べておくこと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33560</xdr:rowOff>
    </xdr:from>
    <xdr:to>
      <xdr:col>11</xdr:col>
      <xdr:colOff>6480</xdr:colOff>
      <xdr:row>7</xdr:row>
      <xdr:rowOff>66960</xdr:rowOff>
    </xdr:to>
    <xdr:sp>
      <xdr:nvSpPr>
        <xdr:cNvPr id="0" name="Text Box 39"/>
        <xdr:cNvSpPr/>
      </xdr:nvSpPr>
      <xdr:spPr>
        <a:xfrm>
          <a:off x="4559040" y="16765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0</xdr:colOff>
      <xdr:row>6</xdr:row>
      <xdr:rowOff>133560</xdr:rowOff>
    </xdr:from>
    <xdr:to>
      <xdr:col>7</xdr:col>
      <xdr:colOff>401400</xdr:colOff>
      <xdr:row>7</xdr:row>
      <xdr:rowOff>66960</xdr:rowOff>
    </xdr:to>
    <xdr:sp>
      <xdr:nvSpPr>
        <xdr:cNvPr id="1" name="Text Box 40"/>
        <xdr:cNvSpPr/>
      </xdr:nvSpPr>
      <xdr:spPr>
        <a:xfrm>
          <a:off x="3555720" y="16765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920</xdr:colOff>
      <xdr:row>29</xdr:row>
      <xdr:rowOff>47520</xdr:rowOff>
    </xdr:from>
    <xdr:to>
      <xdr:col>0</xdr:col>
      <xdr:colOff>763560</xdr:colOff>
      <xdr:row>30</xdr:row>
      <xdr:rowOff>149040</xdr:rowOff>
    </xdr:to>
    <xdr:sp>
      <xdr:nvSpPr>
        <xdr:cNvPr id="2" name="Text Box 95"/>
        <xdr:cNvSpPr/>
      </xdr:nvSpPr>
      <xdr:spPr>
        <a:xfrm>
          <a:off x="286920" y="7286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41</xdr:row>
      <xdr:rowOff>47520</xdr:rowOff>
    </xdr:from>
    <xdr:to>
      <xdr:col>0</xdr:col>
      <xdr:colOff>744480</xdr:colOff>
      <xdr:row>42</xdr:row>
      <xdr:rowOff>149040</xdr:rowOff>
    </xdr:to>
    <xdr:sp>
      <xdr:nvSpPr>
        <xdr:cNvPr id="3" name="Text Box 96"/>
        <xdr:cNvSpPr/>
      </xdr:nvSpPr>
      <xdr:spPr>
        <a:xfrm>
          <a:off x="285840" y="10029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7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4</v>
      </c>
      <c r="Q8" s="43" t="s">
        <v>14</v>
      </c>
      <c r="R8" s="44"/>
      <c r="S8" s="42" t="n">
        <v>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1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4</v>
      </c>
      <c r="L12" s="64"/>
      <c r="M12" s="65" t="s">
        <v>35</v>
      </c>
      <c r="N12" s="68" t="n">
        <v>1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2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6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5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66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2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09-5016</dc:creator>
  <dc:description/>
  <dc:language>en-US</dc:language>
  <cp:lastModifiedBy>N09-5016</cp:lastModifiedBy>
  <cp:lastPrinted>2012-04-26T01:54:42Z</cp:lastPrinted>
  <dcterms:modified xsi:type="dcterms:W3CDTF">2012-09-30T13:30:49Z</dcterms:modified>
  <cp:revision>0</cp:revision>
  <dc:subject/>
  <dc:title/>
</cp:coreProperties>
</file>