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４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１分間で自己ＰＲをしてください</t>
  </si>
  <si>
    <t xml:space="preserve">事前に記入した自己ＰＲを詳しく話しました</t>
  </si>
  <si>
    <t xml:space="preserve">・家族からどのような性格だと言われるか</t>
  </si>
  <si>
    <t xml:space="preserve">負けず嫌い</t>
  </si>
  <si>
    <t xml:space="preserve">・友人からはどのような性格だと言われるか</t>
  </si>
  <si>
    <t xml:space="preserve">明るい性格</t>
  </si>
  <si>
    <t xml:space="preserve">・そう言われることに対して</t>
  </si>
  <si>
    <t xml:space="preserve">嬉しく思います</t>
  </si>
  <si>
    <t xml:space="preserve">　あなた自身はどのように感じるか</t>
  </si>
  <si>
    <t xml:space="preserve">・ホワイトボードに図が示してあり、これを</t>
  </si>
  <si>
    <t xml:space="preserve">　お年寄りの人に電話で伝えるとしたら、</t>
  </si>
  <si>
    <t xml:space="preserve">　あなたはどのようにして伝えますか？</t>
  </si>
  <si>
    <t xml:space="preserve">・どのような人が苦手ですか</t>
  </si>
  <si>
    <t xml:space="preserve">何を考えているのか分からない人</t>
  </si>
  <si>
    <t xml:space="preserve">・そのような人とどのように接していくか</t>
  </si>
  <si>
    <t xml:space="preserve">話をして相手を理解していくように心がける</t>
  </si>
  <si>
    <t xml:space="preserve">・オリンピックが盛り上げっているが、</t>
  </si>
  <si>
    <t xml:space="preserve">体操の個人総合</t>
  </si>
  <si>
    <t xml:space="preserve">興味を持った競技などありますか</t>
  </si>
  <si>
    <t xml:space="preserve">・あなたが今までで一番勇気を出して</t>
  </si>
  <si>
    <t xml:space="preserve">大学で自主ゼミに参加したこと</t>
  </si>
  <si>
    <t xml:space="preserve">取り組んだことは何ですか</t>
  </si>
  <si>
    <t xml:space="preserve">・最後に何か言いたいことはありますか</t>
  </si>
  <si>
    <t xml:space="preserve">武蔵野市に行きたいという気持ちを</t>
  </si>
  <si>
    <t xml:space="preserve">伝え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方は２人とも笑顔で話を聞いてくれるので、雰囲気がよく、落ち着いて面接を受けることが</t>
  </si>
  <si>
    <t xml:space="preserve">できました。</t>
  </si>
  <si>
    <t xml:space="preserve">普通の面接の後、もう一つ合否には関係のない面接が行われ、併願状況を聞かれたり、人事の職員の方</t>
  </si>
  <si>
    <t xml:space="preserve">に質問をしたりする時間がありました。</t>
  </si>
  <si>
    <t xml:space="preserve">面接の後には、Ａ４一枚の白紙に自由に自己ＰＲをするよう指示されます。</t>
  </si>
  <si>
    <t xml:space="preserve">この自己ＰＲカードは５次試験で使用される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4" activeCellId="0" sqref="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3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4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3</v>
      </c>
      <c r="B45" s="94" t="s">
        <v>84</v>
      </c>
      <c r="C45" s="94"/>
      <c r="D45" s="94"/>
      <c r="E45" s="94"/>
      <c r="F45" s="95" t="n">
        <v>22</v>
      </c>
      <c r="G45" s="96" t="s">
        <v>85</v>
      </c>
      <c r="H45" s="30" t="s">
        <v>86</v>
      </c>
      <c r="I45" s="97"/>
      <c r="J45" s="98"/>
      <c r="K45" s="99"/>
      <c r="L45" s="30" t="s">
        <v>87</v>
      </c>
      <c r="M45" s="30"/>
      <c r="N45" s="30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09-5016</dc:creator>
  <dc:description/>
  <dc:language>en-US</dc:language>
  <cp:lastModifiedBy>N09-5016</cp:lastModifiedBy>
  <cp:lastPrinted>2012-04-26T01:54:42Z</cp:lastPrinted>
  <dcterms:modified xsi:type="dcterms:W3CDTF">2012-09-30T13:53:22Z</dcterms:modified>
  <cp:revision>0</cp:revision>
  <dc:subject/>
  <dc:title/>
</cp:coreProperties>
</file>