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故特別区か</t>
  </si>
  <si>
    <t xml:space="preserve">特別区に入ってやりたいこと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座右の銘は？</t>
  </si>
  <si>
    <t xml:space="preserve">特別区の政策で興味があること</t>
  </si>
  <si>
    <t xml:space="preserve">区役所に行った感想</t>
  </si>
  <si>
    <t xml:space="preserve">あなたが区長ならどのような区役所にするか</t>
  </si>
  <si>
    <t xml:space="preserve">公務員の志望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地方出身のせいか「どうして特別区であるか」という点について何度も深く深く聞かれました。</t>
  </si>
  <si>
    <t xml:space="preserve">そのため、面接官を納得させられるような特別区でなくてはならない理由を</t>
  </si>
  <si>
    <t xml:space="preserve">突き詰めて考えておくと安心だと思います。</t>
  </si>
  <si>
    <t xml:space="preserve">また、面接カードに書いてあることはほとんど聞かれませんでした。</t>
  </si>
  <si>
    <t xml:space="preserve">唐突な質問には、普段から自分の考えを整理しておくと答えやす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0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4</v>
      </c>
      <c r="L12" s="64"/>
      <c r="M12" s="65" t="s">
        <v>34</v>
      </c>
      <c r="N12" s="68"/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6</v>
      </c>
      <c r="B38" s="90" t="s">
        <v>5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3</v>
      </c>
      <c r="B45" s="95" t="s">
        <v>64</v>
      </c>
      <c r="C45" s="95"/>
      <c r="D45" s="95"/>
      <c r="E45" s="95"/>
      <c r="F45" s="96" t="n">
        <v>21</v>
      </c>
      <c r="G45" s="97" t="s">
        <v>65</v>
      </c>
      <c r="H45" s="31" t="s">
        <v>66</v>
      </c>
      <c r="I45" s="98"/>
      <c r="J45" s="99"/>
      <c r="K45" s="100"/>
      <c r="L45" s="31" t="s">
        <v>67</v>
      </c>
      <c r="M45" s="31"/>
      <c r="N45" s="31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山岸理穂</cp:lastModifiedBy>
  <cp:lastPrinted>2012-04-26T01:54:42Z</cp:lastPrinted>
  <dcterms:modified xsi:type="dcterms:W3CDTF">2012-09-30T12:53:26Z</dcterms:modified>
  <cp:revision>0</cp:revision>
  <dc:subject/>
  <dc:title/>
</cp:coreProperties>
</file>