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文京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職員課の職員</t>
  </si>
  <si>
    <t xml:space="preserve">）・年代（</t>
  </si>
  <si>
    <t xml:space="preserve">３０～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状況について</t>
  </si>
  <si>
    <t xml:space="preserve">武蔵野市</t>
  </si>
  <si>
    <t xml:space="preserve">武蔵野市の面接での反省点、</t>
  </si>
  <si>
    <t xml:space="preserve">話がやや長くなってしまったこと</t>
  </si>
  <si>
    <t xml:space="preserve">予想外な質問はされたか、どんな質問か</t>
  </si>
  <si>
    <t xml:space="preserve">どんな仕事がしたいか</t>
  </si>
  <si>
    <t xml:space="preserve">地域の繋がりを深めることに貢献したい</t>
  </si>
  <si>
    <t xml:space="preserve">地域の繋がりを深めるにはどうしたらいいか</t>
  </si>
  <si>
    <t xml:space="preserve">ふれあいサロンを利用してもらえるように</t>
  </si>
  <si>
    <t xml:space="preserve">イベントに参加してもらうには</t>
  </si>
  <si>
    <t xml:space="preserve">情報を様々なツールで発信する</t>
  </si>
  <si>
    <t xml:space="preserve">クレーム処理や地味な仕事もあるが大丈夫か</t>
  </si>
  <si>
    <t xml:space="preserve">いろいろな仕事を経験して自分を高めたい</t>
  </si>
  <si>
    <t xml:space="preserve">ゆとり教育世代と言われることについて</t>
  </si>
  <si>
    <t xml:space="preserve">結果が残せていないから、今後払拭したい</t>
  </si>
  <si>
    <t xml:space="preserve">そのように言われて自分自身でなにか</t>
  </si>
  <si>
    <t xml:space="preserve">人に流されないように、いつも自分で</t>
  </si>
  <si>
    <t xml:space="preserve">気をつけていることはあるか</t>
  </si>
  <si>
    <t xml:space="preserve">責任が取れるよう誠実に行動している</t>
  </si>
  <si>
    <t xml:space="preserve">短所は？</t>
  </si>
  <si>
    <t xml:space="preserve">少しおせっかいがすぎるところ</t>
  </si>
  <si>
    <t xml:space="preserve">アルバイトについて、大変だったことは</t>
  </si>
  <si>
    <t xml:space="preserve">クレーム</t>
  </si>
  <si>
    <t xml:space="preserve">動揺したときに、どのように自分を</t>
  </si>
  <si>
    <t xml:space="preserve">自分が動揺してはお客様が余計に不安になる</t>
  </si>
  <si>
    <t xml:space="preserve">落ち着けたのか</t>
  </si>
  <si>
    <t xml:space="preserve">ということを一番に考えた</t>
  </si>
  <si>
    <r>
      <rPr>
        <sz val="11"/>
        <rFont val="HG丸ｺﾞｼｯｸM-PRO"/>
        <family val="3"/>
        <charset val="128"/>
      </rPr>
      <t xml:space="preserve">
</t>
    </r>
    <r>
      <rPr>
        <sz val="11"/>
        <rFont val="Noto Sans"/>
        <family val="2"/>
      </rPr>
      <t xml:space="preserve">感想
反省点
アドバイス
ポイント</t>
    </r>
  </si>
  <si>
    <t xml:space="preserve">面接は３人の面接官と、若手の職員が横に座って評価している、という感じだった。</t>
  </si>
  <si>
    <t xml:space="preserve">和やかだったが、ゆとり教育についてや、地域の繋がりを深めたいと言ったことについて</t>
  </si>
  <si>
    <t xml:space="preserve">鋭い質問がきて、答えたらそれはなぜか、とまた聞かれて・・・と逃げられない感じだった笑</t>
  </si>
  <si>
    <t xml:space="preserve">それでもなんとか必死で考えて一つ一つ自分の言葉で説明していったら納得してくれたので</t>
  </si>
  <si>
    <t xml:space="preserve">適当に答えるよりも、少し時間がかかっても一生懸命考えて答えていけば</t>
  </si>
  <si>
    <t xml:space="preserve">誠意が伝わると思った。文京志望の人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5</v>
      </c>
      <c r="Q8" s="44" t="s">
        <v>15</v>
      </c>
      <c r="R8" s="45"/>
      <c r="S8" s="43" t="n">
        <v>17</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8</v>
      </c>
      <c r="C12" s="66" t="s">
        <v>33</v>
      </c>
      <c r="D12" s="65" t="n">
        <v>31</v>
      </c>
      <c r="E12" s="65"/>
      <c r="F12" s="66" t="s">
        <v>34</v>
      </c>
      <c r="G12" s="67" t="s">
        <v>35</v>
      </c>
      <c r="H12" s="68" t="s">
        <v>36</v>
      </c>
      <c r="I12" s="48"/>
      <c r="J12" s="48"/>
      <c r="K12" s="65" t="n">
        <v>15</v>
      </c>
      <c r="L12" s="65"/>
      <c r="M12" s="66" t="s">
        <v>37</v>
      </c>
      <c r="N12" s="69" t="n">
        <v>4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8</v>
      </c>
      <c r="B38" s="89" t="s">
        <v>7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4</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5</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6</v>
      </c>
      <c r="B45" s="94" t="s">
        <v>87</v>
      </c>
      <c r="C45" s="94"/>
      <c r="D45" s="94"/>
      <c r="E45" s="94"/>
      <c r="F45" s="95" t="n">
        <v>21</v>
      </c>
      <c r="G45" s="96" t="s">
        <v>88</v>
      </c>
      <c r="H45" s="31" t="s">
        <v>89</v>
      </c>
      <c r="I45" s="97"/>
      <c r="J45" s="98"/>
      <c r="K45" s="99"/>
      <c r="L45" s="31" t="s">
        <v>90</v>
      </c>
      <c r="M45" s="31"/>
      <c r="N45" s="31"/>
      <c r="O45" s="98"/>
      <c r="P45" s="98"/>
      <c r="Q45" s="98"/>
      <c r="R45" s="98"/>
      <c r="S45" s="100"/>
      <c r="T45" s="101" t="s">
        <v>91</v>
      </c>
      <c r="U45" s="102"/>
      <c r="V45" s="103" t="s">
        <v>92</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手塚　晶子</dc:creator>
  <dc:description/>
  <dc:language>en-US</dc:language>
  <cp:lastModifiedBy>手塚　晶子</cp:lastModifiedBy>
  <cp:lastPrinted>2012-04-26T01:54:42Z</cp:lastPrinted>
  <dcterms:modified xsi:type="dcterms:W3CDTF">2012-09-30T10:30:20Z</dcterms:modified>
  <cp:revision>0</cp:revision>
  <dc:subject/>
  <dc:title/>
</cp:coreProperties>
</file>