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４次個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一分程度で自己</t>
    </r>
    <r>
      <rPr>
        <sz val="10"/>
        <rFont val="ＭＳ Ｐゴシック"/>
        <family val="3"/>
        <charset val="128"/>
      </rPr>
      <t xml:space="preserve">PR</t>
    </r>
  </si>
  <si>
    <t xml:space="preserve">サークル活動について</t>
  </si>
  <si>
    <t xml:space="preserve">→サークルの規模は</t>
  </si>
  <si>
    <t xml:space="preserve">　自分がした活動について詳しく</t>
  </si>
  <si>
    <t xml:space="preserve">　その活動をしようとした動機は</t>
  </si>
  <si>
    <t xml:space="preserve">　その成果は</t>
  </si>
  <si>
    <t xml:space="preserve">　サークルの中での自分の立ち位置</t>
  </si>
  <si>
    <t xml:space="preserve">人柄について</t>
  </si>
  <si>
    <t xml:space="preserve">→家族にはどんな人間だと思われているか</t>
  </si>
  <si>
    <t xml:space="preserve">　友人からはどんな人間だと思われているか</t>
  </si>
  <si>
    <t xml:space="preserve">ホワイトボードに書いてある図を、この場に</t>
  </si>
  <si>
    <t xml:space="preserve">いない人に伝えるにはどう言うか</t>
  </si>
  <si>
    <t xml:space="preserve">どんな仕事をしたいか</t>
  </si>
  <si>
    <t xml:space="preserve">夢はなにか</t>
  </si>
  <si>
    <t xml:space="preserve">最後に言っておき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の面接について。雰囲気はとても和やかだった。言葉につまってもフォローしてくれ、話しやすいように</t>
  </si>
  <si>
    <t xml:space="preserve">促してくれた。どんな人柄なのか、ということを中心に聞かれて予想外の質問はホワイトボードの質問のみ。</t>
  </si>
  <si>
    <t xml:space="preserve">面接のあと簡単な面談があり、そこで若手の職員と一対一で話す。ここではどんな仕事がしたいか、</t>
  </si>
  <si>
    <t xml:space="preserve">併願先、志望度についてきかれた。嘘がつけない雰囲気だったので、志望度については</t>
  </si>
  <si>
    <t xml:space="preserve">特別区の第一希望と武蔵野市が同等くらい、と答えた。だが第一志望でないということは</t>
  </si>
  <si>
    <t xml:space="preserve">たぶんバレていたと思う。最後に５次で使う面接シートを記入して終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93" zoomScaleNormal="93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7</v>
      </c>
      <c r="Q8" s="43" t="s">
        <v>15</v>
      </c>
      <c r="R8" s="44"/>
      <c r="S8" s="42" t="n">
        <v>19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7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4</v>
      </c>
      <c r="B45" s="95" t="s">
        <v>75</v>
      </c>
      <c r="C45" s="95"/>
      <c r="D45" s="95"/>
      <c r="E45" s="95"/>
      <c r="F45" s="96" t="n">
        <v>21</v>
      </c>
      <c r="G45" s="97" t="s">
        <v>76</v>
      </c>
      <c r="H45" s="30" t="s">
        <v>77</v>
      </c>
      <c r="I45" s="98"/>
      <c r="J45" s="99"/>
      <c r="K45" s="100"/>
      <c r="L45" s="30" t="s">
        <v>78</v>
      </c>
      <c r="M45" s="30"/>
      <c r="N45" s="30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手塚　晶子</dc:creator>
  <dc:description/>
  <dc:language>en-US</dc:language>
  <cp:lastModifiedBy>手塚　晶子</cp:lastModifiedBy>
  <cp:lastPrinted>2012-04-26T01:54:42Z</cp:lastPrinted>
  <dcterms:modified xsi:type="dcterms:W3CDTF">2012-09-30T10:06:34Z</dcterms:modified>
  <cp:revision>0</cp:revision>
  <dc:subject/>
  <dc:title/>
</cp:coreProperties>
</file>