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練馬区面接</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先について</t>
  </si>
  <si>
    <t xml:space="preserve">①やりたいことがやれてそれが企業、また</t>
  </si>
  <si>
    <t xml:space="preserve">軸、考え方は</t>
  </si>
  <si>
    <t xml:space="preserve">世のためになる仕事。</t>
  </si>
  <si>
    <t xml:space="preserve">なぜ練馬第一志望か</t>
  </si>
  <si>
    <t xml:space="preserve">地元活性化と防災。</t>
  </si>
  <si>
    <t xml:space="preserve">防災は他でもできるんじゃ</t>
  </si>
  <si>
    <t xml:space="preserve">やりたいのはソフト面強化。</t>
  </si>
  <si>
    <t xml:space="preserve">②ソフト面の大切さって具体的に</t>
  </si>
  <si>
    <t xml:space="preserve">②事前の住民同士の関係性構築。</t>
  </si>
  <si>
    <t xml:space="preserve">③アルバイトについて</t>
  </si>
  <si>
    <t xml:space="preserve">③塾講師</t>
  </si>
  <si>
    <t xml:space="preserve">たいへんなこと</t>
  </si>
  <si>
    <t xml:space="preserve">クレーム</t>
  </si>
  <si>
    <t xml:space="preserve">対処方法</t>
  </si>
  <si>
    <t xml:space="preserve">具体的目標シェア、間接褒め</t>
  </si>
  <si>
    <t xml:space="preserve">④サークルについて</t>
  </si>
  <si>
    <t xml:space="preserve">④あまり力いれてない</t>
  </si>
  <si>
    <t xml:space="preserve">⑤ストレス解消法、趣味は</t>
  </si>
  <si>
    <t xml:space="preserve">⑤バッティングセンター</t>
  </si>
  <si>
    <t xml:space="preserve">⑥パーソナリティについて</t>
  </si>
  <si>
    <t xml:space="preserve">⑥音楽鑑賞、読書</t>
  </si>
  <si>
    <t xml:space="preserve">今、熱中してるものは</t>
  </si>
  <si>
    <t xml:space="preserve">みんなでいるのも好き</t>
  </si>
  <si>
    <t xml:space="preserve">一人のほうが好きか</t>
  </si>
  <si>
    <t xml:space="preserve">いる</t>
  </si>
  <si>
    <t xml:space="preserve">親友いるか</t>
  </si>
  <si>
    <t xml:space="preserve">相談する</t>
  </si>
  <si>
    <t xml:space="preserve">その人には相談する、相談されるどっち多い</t>
  </si>
  <si>
    <t xml:space="preserve">⑦塾バイトエピソード→区役所で活かせる</t>
  </si>
  <si>
    <r>
      <rPr>
        <sz val="10"/>
        <rFont val="Noto Sans"/>
        <family val="2"/>
      </rPr>
      <t xml:space="preserve">⑦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人事院面接二回目のほうがつっこまれたので、区面接はあっさりとした印象で手ごたえは正直ありません</t>
  </si>
  <si>
    <t xml:space="preserve">でした。しかし合格していたので本当に面接は手ごたえ≠結果だなあと感じました。</t>
  </si>
  <si>
    <t xml:space="preserve">区面接対策としては区役所に行き、施策集を購入したり、施設を見学したりしました。区役所に行くときはただ</t>
  </si>
  <si>
    <t xml:space="preserve">漠然と行くのではなく、これってどうなんだろうとか確かめるために行ったほうが良いです。</t>
  </si>
  <si>
    <t xml:space="preserve">過去を語れることももちろん大事ですがそれ以上に未来を語れることが大事だと感じました。やりたいことを三</t>
  </si>
  <si>
    <t xml:space="preserve">つ以上語れるようにしておきましょう。応援し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0.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6" t="n">
        <v>0.395833333333333</v>
      </c>
      <c r="T8" s="44" t="s">
        <v>16</v>
      </c>
      <c r="U8" s="45"/>
      <c r="V8" s="45"/>
      <c r="W8" s="47"/>
    </row>
    <row r="9" customFormat="false" ht="39" hidden="false" customHeight="true" outlineLevel="0" collapsed="false">
      <c r="A9" s="6" t="s">
        <v>17</v>
      </c>
      <c r="B9" s="48"/>
      <c r="C9" s="48"/>
      <c r="D9" s="48"/>
      <c r="E9" s="48"/>
      <c r="F9" s="48"/>
      <c r="G9" s="48"/>
      <c r="H9" s="48"/>
      <c r="I9" s="48"/>
      <c r="J9" s="49" t="s">
        <v>5</v>
      </c>
      <c r="K9" s="50"/>
      <c r="L9" s="50"/>
      <c r="M9" s="50"/>
      <c r="N9" s="50"/>
      <c r="O9" s="50"/>
      <c r="P9" s="50"/>
      <c r="Q9" s="50"/>
      <c r="R9" s="51" t="s">
        <v>18</v>
      </c>
      <c r="S9" s="51"/>
      <c r="T9" s="51"/>
      <c r="U9" s="51"/>
      <c r="V9" s="51"/>
      <c r="W9" s="52"/>
    </row>
    <row r="10" customFormat="false" ht="19.5" hidden="false" customHeight="true" outlineLevel="0" collapsed="false">
      <c r="A10" s="53" t="s">
        <v>19</v>
      </c>
      <c r="B10" s="54" t="s">
        <v>20</v>
      </c>
      <c r="C10" s="54"/>
      <c r="D10" s="54" t="s">
        <v>21</v>
      </c>
      <c r="E10" s="54"/>
      <c r="F10" s="54"/>
      <c r="G10" s="55" t="n">
        <v>3</v>
      </c>
      <c r="H10" s="56" t="s">
        <v>22</v>
      </c>
      <c r="I10" s="57" t="s">
        <v>23</v>
      </c>
      <c r="J10" s="56"/>
      <c r="K10" s="58" t="s">
        <v>24</v>
      </c>
      <c r="L10" s="55" t="n">
        <v>1</v>
      </c>
      <c r="M10" s="55"/>
      <c r="N10" s="56" t="s">
        <v>25</v>
      </c>
      <c r="O10" s="40"/>
      <c r="P10" s="40"/>
      <c r="Q10" s="40"/>
      <c r="R10" s="40"/>
      <c r="S10" s="40"/>
      <c r="T10" s="40"/>
      <c r="U10" s="40"/>
      <c r="V10" s="40"/>
      <c r="W10" s="47"/>
    </row>
    <row r="11" customFormat="false" ht="19.5" hidden="false" customHeight="true" outlineLevel="0" collapsed="false">
      <c r="A11" s="31" t="s">
        <v>26</v>
      </c>
      <c r="B11" s="59" t="n">
        <v>3</v>
      </c>
      <c r="C11" s="60" t="s">
        <v>25</v>
      </c>
      <c r="D11" s="61"/>
      <c r="E11" s="49" t="s">
        <v>27</v>
      </c>
      <c r="F11" s="50"/>
      <c r="G11" s="50"/>
      <c r="H11" s="50"/>
      <c r="I11" s="50"/>
      <c r="J11" s="62" t="s">
        <v>28</v>
      </c>
      <c r="K11" s="62"/>
      <c r="L11" s="62"/>
      <c r="M11" s="50" t="s">
        <v>29</v>
      </c>
      <c r="N11" s="50"/>
      <c r="O11" s="50"/>
      <c r="P11" s="50"/>
      <c r="Q11" s="50"/>
      <c r="R11" s="50"/>
      <c r="S11" s="63" t="s">
        <v>6</v>
      </c>
      <c r="T11" s="64" t="s">
        <v>30</v>
      </c>
      <c r="U11" s="64"/>
      <c r="V11" s="64"/>
      <c r="W11" s="64"/>
    </row>
    <row r="12" customFormat="false" ht="19.5" hidden="false" customHeight="true" outlineLevel="0" collapsed="false">
      <c r="A12" s="31" t="s">
        <v>31</v>
      </c>
      <c r="B12" s="65" t="n">
        <v>8</v>
      </c>
      <c r="C12" s="66" t="s">
        <v>32</v>
      </c>
      <c r="D12" s="65" t="n">
        <v>22</v>
      </c>
      <c r="E12" s="65"/>
      <c r="F12" s="66" t="s">
        <v>33</v>
      </c>
      <c r="G12" s="67" t="s">
        <v>34</v>
      </c>
      <c r="H12" s="68" t="s">
        <v>35</v>
      </c>
      <c r="I12" s="49"/>
      <c r="J12" s="49"/>
      <c r="K12" s="65" t="n">
        <v>9</v>
      </c>
      <c r="L12" s="65"/>
      <c r="M12" s="66" t="s">
        <v>36</v>
      </c>
      <c r="N12" s="69" t="n">
        <v>0</v>
      </c>
      <c r="O12" s="69"/>
      <c r="P12" s="68" t="s">
        <v>37</v>
      </c>
      <c r="Q12" s="48"/>
      <c r="R12" s="48"/>
      <c r="S12" s="48"/>
      <c r="T12" s="48"/>
      <c r="U12" s="48"/>
      <c r="V12" s="48"/>
      <c r="W12" s="52"/>
      <c r="Y12" s="70" t="s">
        <v>38</v>
      </c>
    </row>
    <row r="13" customFormat="false" ht="19.5" hidden="false" customHeight="true" outlineLevel="0" collapsed="false">
      <c r="A13" s="31" t="s">
        <v>39</v>
      </c>
      <c r="B13" s="71" t="s">
        <v>12</v>
      </c>
      <c r="C13" s="29" t="n">
        <v>25</v>
      </c>
      <c r="D13" s="44" t="s">
        <v>40</v>
      </c>
      <c r="E13" s="40"/>
      <c r="F13" s="40"/>
      <c r="G13" s="40"/>
      <c r="H13" s="40"/>
      <c r="I13" s="40"/>
      <c r="J13" s="40"/>
      <c r="K13" s="40"/>
      <c r="L13" s="40"/>
      <c r="M13" s="40"/>
      <c r="N13" s="40"/>
      <c r="O13" s="40"/>
      <c r="P13" s="40"/>
      <c r="Q13" s="40"/>
      <c r="R13" s="40"/>
      <c r="S13" s="40"/>
      <c r="T13" s="40"/>
      <c r="U13" s="40"/>
      <c r="V13" s="40"/>
      <c r="W13" s="47"/>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7" t="s">
        <v>80</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1</v>
      </c>
      <c r="G45" s="97" t="s">
        <v>91</v>
      </c>
      <c r="H45" s="31" t="s">
        <v>92</v>
      </c>
      <c r="I45" s="98"/>
      <c r="J45" s="99"/>
      <c r="K45" s="100"/>
      <c r="L45" s="31" t="s">
        <v>93</v>
      </c>
      <c r="M45" s="31"/>
      <c r="N45" s="31"/>
      <c r="O45" s="99"/>
      <c r="P45" s="99"/>
      <c r="Q45" s="99"/>
      <c r="R45" s="99"/>
      <c r="S45" s="101"/>
      <c r="T45" s="102" t="s">
        <v>94</v>
      </c>
      <c r="U45" s="103"/>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28T18:53:30Z</dcterms:modified>
  <cp:revision>0</cp:revision>
  <dc:subject/>
  <dc:title/>
</cp:coreProperties>
</file>