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一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最も力をいれたこと</t>
  </si>
  <si>
    <t xml:space="preserve">①塾講師</t>
  </si>
  <si>
    <t xml:space="preserve">②辛かったとき</t>
  </si>
  <si>
    <t xml:space="preserve">②成績あがらないなどのクレーム</t>
  </si>
  <si>
    <t xml:space="preserve">③対処方法</t>
  </si>
  <si>
    <t xml:space="preserve">③具体的目標をシェアした</t>
  </si>
  <si>
    <t xml:space="preserve">④他に辛いことは</t>
  </si>
  <si>
    <t xml:space="preserve">④やる気出ないというクレーム</t>
  </si>
  <si>
    <t xml:space="preserve">⑤対処方法</t>
  </si>
  <si>
    <t xml:space="preserve">⑤間接褒め</t>
  </si>
  <si>
    <t xml:space="preserve">（別の人になる）</t>
  </si>
  <si>
    <t xml:space="preserve">⑥プレッシャー感じたこと</t>
  </si>
  <si>
    <t xml:space="preserve">⑥閉室間近の教室に配属</t>
  </si>
  <si>
    <t xml:space="preserve">⑦そのためにどんな努力</t>
  </si>
  <si>
    <t xml:space="preserve">⑦準備に時間をかけた</t>
  </si>
  <si>
    <t xml:space="preserve">⑧結果</t>
  </si>
  <si>
    <t xml:space="preserve">⑧正直成績上がる子もいれば上がらない子も</t>
  </si>
  <si>
    <t xml:space="preserve">⑨どんなとき嬉しい</t>
  </si>
  <si>
    <t xml:space="preserve">⑨問題予想が当たったとき</t>
  </si>
  <si>
    <t xml:space="preserve">⑩プレッシャーに強いか</t>
  </si>
  <si>
    <t xml:space="preserve">⑩自分では弱いと思うが周りからは強い</t>
  </si>
  <si>
    <t xml:space="preserve">⑪ほんとは</t>
  </si>
  <si>
    <t xml:space="preserve">⑪周りからも言われるので強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まずは面接カードをしっかり書きましょう。それに対する想定問答をしっかり用意しておけば大丈夫です。</t>
  </si>
  <si>
    <t xml:space="preserve">一回目の面接カードは志望理由に関する項目がありませんが、用意しておいたほうが精神的にも良い</t>
  </si>
  <si>
    <t xml:space="preserve">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2</v>
      </c>
      <c r="Q8" s="44" t="s">
        <v>14</v>
      </c>
      <c r="R8" s="45"/>
      <c r="S8" s="43" t="n">
        <v>13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11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3</v>
      </c>
      <c r="L12" s="64"/>
      <c r="M12" s="65" t="s">
        <v>35</v>
      </c>
      <c r="N12" s="68" t="n">
        <v>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25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8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9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0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1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2</v>
      </c>
      <c r="B38" s="88" t="s">
        <v>73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4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75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6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1" t="s">
        <v>77</v>
      </c>
      <c r="B45" s="93" t="s">
        <v>78</v>
      </c>
      <c r="C45" s="93"/>
      <c r="D45" s="93"/>
      <c r="E45" s="93"/>
      <c r="F45" s="94" t="n">
        <v>21</v>
      </c>
      <c r="G45" s="95" t="s">
        <v>79</v>
      </c>
      <c r="H45" s="31" t="s">
        <v>80</v>
      </c>
      <c r="I45" s="96"/>
      <c r="J45" s="97"/>
      <c r="K45" s="98"/>
      <c r="L45" s="31" t="s">
        <v>81</v>
      </c>
      <c r="M45" s="31"/>
      <c r="N45" s="31"/>
      <c r="O45" s="97"/>
      <c r="P45" s="97"/>
      <c r="Q45" s="97"/>
      <c r="R45" s="97"/>
      <c r="S45" s="99"/>
      <c r="T45" s="100" t="s">
        <v>82</v>
      </c>
      <c r="U45" s="101"/>
      <c r="V45" s="102" t="s">
        <v>83</v>
      </c>
      <c r="W45" s="103"/>
    </row>
    <row r="46" customFormat="false" ht="15" hidden="false" customHeight="true" outlineLevel="0" collapsed="false">
      <c r="A46" s="31"/>
      <c r="B46" s="93"/>
      <c r="C46" s="93"/>
      <c r="D46" s="93"/>
      <c r="E46" s="93"/>
      <c r="F46" s="94"/>
      <c r="G46" s="95"/>
      <c r="H46" s="31"/>
      <c r="I46" s="104"/>
      <c r="J46" s="105"/>
      <c r="K46" s="106"/>
      <c r="L46" s="31"/>
      <c r="M46" s="31"/>
      <c r="N46" s="31"/>
      <c r="O46" s="105"/>
      <c r="P46" s="107" t="s">
        <v>5</v>
      </c>
      <c r="Q46" s="23"/>
      <c r="R46" s="23"/>
      <c r="S46" s="23"/>
      <c r="T46" s="23"/>
      <c r="U46" s="23"/>
      <c r="V46" s="23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4-26T01:54:42Z</cp:lastPrinted>
  <dcterms:modified xsi:type="dcterms:W3CDTF">2012-09-28T18:00:28Z</dcterms:modified>
  <cp:revision>0</cp:revision>
  <dc:subject/>
  <dc:title/>
</cp:coreProperties>
</file>