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ってる間何考えてたか</t>
  </si>
  <si>
    <t xml:space="preserve">①無心でいようとしてた</t>
  </si>
  <si>
    <t xml:space="preserve">②長所とエピソード</t>
  </si>
  <si>
    <t xml:space="preserve">②意志強い</t>
  </si>
  <si>
    <t xml:space="preserve">③他己分析</t>
  </si>
  <si>
    <t xml:space="preserve">③ムードメーカー、司会役</t>
  </si>
  <si>
    <t xml:space="preserve">④野球について</t>
  </si>
  <si>
    <t xml:space="preserve">④高校まで</t>
  </si>
  <si>
    <t xml:space="preserve">⑤教育をやりたいと思ったきっかけ</t>
  </si>
  <si>
    <t xml:space="preserve">⑤アルバイトで子育て不満を耳にして</t>
  </si>
  <si>
    <t xml:space="preserve">⑥防災について考えている施策あるか</t>
  </si>
  <si>
    <t xml:space="preserve">⑥ハザードマップアプリ</t>
  </si>
  <si>
    <t xml:space="preserve">⑦区役所、市役所見たか、どうだったか</t>
  </si>
  <si>
    <t xml:space="preserve">⑦正直汚い暗いがその分職員明るく見えた</t>
  </si>
  <si>
    <t xml:space="preserve">⑧野球やってて体力あるし防災に携わりたい</t>
  </si>
  <si>
    <t xml:space="preserve">⑧他にもやりたいことある</t>
  </si>
  <si>
    <t xml:space="preserve">んだったら消防のほうがいいんじゃない</t>
  </si>
  <si>
    <t xml:space="preserve">⑨金融機関、最初は面接練習を兼ねて</t>
  </si>
  <si>
    <t xml:space="preserve">⑨民間はどんなところみてたの、何故</t>
  </si>
  <si>
    <t xml:space="preserve">いたが結果的にお金の流れを知れた</t>
  </si>
  <si>
    <t xml:space="preserve">⑩どうやって対策したか</t>
  </si>
  <si>
    <t xml:space="preserve">⑩調べて自分を合わせた</t>
  </si>
  <si>
    <t xml:space="preserve">⑪就活の軸は</t>
  </si>
  <si>
    <t xml:space="preserve">⑪やりたいことやれてそれが世のためになる</t>
  </si>
  <si>
    <t xml:space="preserve">⑫併願先すべて受かったらどこ行く</t>
  </si>
  <si>
    <t xml:space="preserve">⑫横浜市</t>
  </si>
  <si>
    <t xml:space="preserve">⑬通勤方法</t>
  </si>
  <si>
    <t xml:space="preserve">⑬電車</t>
  </si>
  <si>
    <t xml:space="preserve">⑭津波が来たら家族より住民優先だよ</t>
  </si>
  <si>
    <t xml:space="preserve">⑭覚悟はある</t>
  </si>
  <si>
    <r>
      <rPr>
        <sz val="10"/>
        <rFont val="Noto Sans"/>
        <family val="2"/>
      </rPr>
      <t xml:space="preserve">⑮自己</t>
    </r>
    <r>
      <rPr>
        <sz val="10"/>
        <rFont val="ＭＳ Ｐゴシック"/>
        <family val="3"/>
        <charset val="128"/>
      </rPr>
      <t xml:space="preserve">PR</t>
    </r>
  </si>
  <si>
    <t xml:space="preserve">⑮塾講師エピソード→こう活かせ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横浜市に縁もゆかりもありませんが受かりました。面接では横浜が大好きということとなぜ横浜市で</t>
  </si>
  <si>
    <t xml:space="preserve">なければだめかを伝えました。特に東京との比較が大事だと感じました。横浜市を受ける方は面接慣れの</t>
  </si>
  <si>
    <t xml:space="preserve">ために民間企業を受けておくのも一つの手かもしれません。厳しい厳しい言われますが私は和やかでそれ</t>
  </si>
  <si>
    <t xml:space="preserve">ほど厳しく感じませんでした。横浜市に限りませんが未来を多く語れる人は受かると思います。未来とは</t>
  </si>
  <si>
    <t xml:space="preserve">やりたいことやキャリアプランです。それを語るためにはその自治体のことを調べ、自らのバックグランドと</t>
  </si>
  <si>
    <t xml:space="preserve">ともにこれがやりたいと言う必要があります。それが熱意となるの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2</v>
      </c>
      <c r="Q8" s="43" t="s">
        <v>15</v>
      </c>
      <c r="R8" s="44"/>
      <c r="S8" s="42" t="n">
        <v>14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6</v>
      </c>
      <c r="E12" s="63"/>
      <c r="F12" s="64" t="s">
        <v>33</v>
      </c>
      <c r="G12" s="65" t="s">
        <v>32</v>
      </c>
      <c r="H12" s="66" t="s">
        <v>34</v>
      </c>
      <c r="I12" s="47"/>
      <c r="J12" s="47"/>
      <c r="K12" s="67" t="n">
        <v>0.5625</v>
      </c>
      <c r="L12" s="67"/>
      <c r="M12" s="64" t="s">
        <v>35</v>
      </c>
      <c r="N12" s="68" t="n">
        <v>14</v>
      </c>
      <c r="O12" s="68"/>
      <c r="P12" s="66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2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1</v>
      </c>
      <c r="B38" s="89" t="s">
        <v>8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9</v>
      </c>
      <c r="B45" s="94" t="s">
        <v>90</v>
      </c>
      <c r="C45" s="94"/>
      <c r="D45" s="94"/>
      <c r="E45" s="94"/>
      <c r="F45" s="95" t="n">
        <v>21</v>
      </c>
      <c r="G45" s="96" t="s">
        <v>91</v>
      </c>
      <c r="H45" s="30" t="s">
        <v>92</v>
      </c>
      <c r="I45" s="97"/>
      <c r="J45" s="98"/>
      <c r="K45" s="99"/>
      <c r="L45" s="30" t="s">
        <v>93</v>
      </c>
      <c r="M45" s="30"/>
      <c r="N45" s="30"/>
      <c r="O45" s="98"/>
      <c r="P45" s="98"/>
      <c r="Q45" s="98"/>
      <c r="R45" s="98"/>
      <c r="S45" s="100"/>
      <c r="T45" s="101" t="s">
        <v>94</v>
      </c>
      <c r="U45" s="102"/>
      <c r="V45" s="103" t="s">
        <v>9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9-29T05:03:20Z</cp:lastPrinted>
  <dcterms:modified xsi:type="dcterms:W3CDTF">2012-09-29T05:07:35Z</dcterms:modified>
  <cp:revision>0</cp:revision>
  <dc:subject/>
  <dc:title/>
</cp:coreProperties>
</file>