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、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ＭＳ Ｐゴシック"/>
        <family val="3"/>
        <charset val="128"/>
      </rPr>
      <t xml:space="preserve">1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行動＋その中で得られたコミュニケーション</t>
  </si>
  <si>
    <t xml:space="preserve">・前職辞めた理由</t>
  </si>
  <si>
    <t xml:space="preserve">ボランティアを仕事につげたい</t>
  </si>
  <si>
    <t xml:space="preserve">・周りからどういう人と言われるか</t>
  </si>
  <si>
    <t xml:space="preserve">頼りになる</t>
  </si>
  <si>
    <t xml:space="preserve">・普段の友達グループは何人か</t>
  </si>
  <si>
    <r>
      <rPr>
        <sz val="10"/>
        <rFont val="Noto Sans"/>
        <family val="2"/>
      </rPr>
      <t xml:space="preserve">グループいくつか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　その中であなたはどのような役回りか</t>
  </si>
  <si>
    <t xml:space="preserve">調整役</t>
  </si>
  <si>
    <t xml:space="preserve">・苦手な人のタイプ</t>
  </si>
  <si>
    <t xml:space="preserve">今は思い当たらない…昔は頑固な人</t>
  </si>
  <si>
    <t xml:space="preserve">・力を入れてきたことに書いた内容について</t>
  </si>
  <si>
    <t xml:space="preserve">・志望動機で書いたやりたいことについて、</t>
  </si>
  <si>
    <t xml:space="preserve">　どういう取り組みをしたら良いと思うか</t>
  </si>
  <si>
    <t xml:space="preserve">・今までで一番挫折した経験</t>
  </si>
  <si>
    <t xml:space="preserve">・公務員を目指そうと思った時期について</t>
  </si>
  <si>
    <t xml:space="preserve">前職の傍ら、ボランティア活動をする中で</t>
  </si>
  <si>
    <t xml:space="preserve">・前年は受験していないのか</t>
  </si>
  <si>
    <t xml:space="preserve">していない、他団体の受験はあった</t>
  </si>
  <si>
    <t xml:space="preserve">・併願状況</t>
  </si>
  <si>
    <t xml:space="preserve">三試験種回答</t>
  </si>
  <si>
    <t xml:space="preserve">・希望の職務以外でも大丈夫か</t>
  </si>
  <si>
    <t xml:space="preserve">様々な業務に関心があるので問題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和やかな雰囲気でリラックスして話すことができたため、自然な会話ができていたように思う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の面接官が話している内容と異なる質問をしてきたが、落ち着いて相手が理解しやすい話をするように</t>
    </r>
  </si>
  <si>
    <t xml:space="preserve">心掛けた。</t>
  </si>
  <si>
    <t xml:space="preserve">今までの経験、人柄、今後どうしたいかがつながっていると受け入れやすい。</t>
  </si>
  <si>
    <t xml:space="preserve">全体的にハキハキ笑顔で答えることができれば、途中少々詰まることがあっても問題ありません。</t>
  </si>
  <si>
    <t xml:space="preserve">誠実、冷静に対応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520833333333333</v>
      </c>
      <c r="Q8" s="43" t="s">
        <v>14</v>
      </c>
      <c r="R8" s="44"/>
      <c r="S8" s="42" t="n">
        <v>0.58333333333333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3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3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8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2</v>
      </c>
      <c r="B45" s="94" t="s">
        <v>83</v>
      </c>
      <c r="C45" s="94"/>
      <c r="D45" s="94"/>
      <c r="E45" s="94"/>
      <c r="F45" s="95" t="n">
        <v>27</v>
      </c>
      <c r="G45" s="96" t="s">
        <v>84</v>
      </c>
      <c r="H45" s="30" t="s">
        <v>85</v>
      </c>
      <c r="I45" s="97"/>
      <c r="J45" s="98"/>
      <c r="K45" s="99"/>
      <c r="L45" s="30" t="s">
        <v>86</v>
      </c>
      <c r="M45" s="30"/>
      <c r="N45" s="30"/>
      <c r="O45" s="98"/>
      <c r="P45" s="98"/>
      <c r="Q45" s="98"/>
      <c r="R45" s="98"/>
      <c r="S45" s="100"/>
      <c r="T45" s="101" t="s">
        <v>87</v>
      </c>
      <c r="U45" s="102" t="n">
        <v>6</v>
      </c>
      <c r="V45" s="103" t="s">
        <v>8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82"/>
      <c r="R46" s="82"/>
      <c r="S46" s="82"/>
      <c r="T46" s="82"/>
      <c r="U46" s="82"/>
      <c r="V46" s="8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ari</cp:lastModifiedBy>
  <cp:lastPrinted>2012-04-26T01:54:42Z</cp:lastPrinted>
  <dcterms:modified xsi:type="dcterms:W3CDTF">2012-09-29T05:13:59Z</dcterms:modified>
  <cp:revision>0</cp:revision>
  <dc:subject/>
  <dc:title/>
</cp:coreProperties>
</file>