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横浜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務）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＜ボランティア活動について＞</t>
  </si>
  <si>
    <t xml:space="preserve">なぜ始めたのか</t>
  </si>
  <si>
    <t xml:space="preserve">何を心がけていたか</t>
  </si>
  <si>
    <t xml:space="preserve">＜卒論について＞</t>
  </si>
  <si>
    <t xml:space="preserve">テーマは？</t>
  </si>
  <si>
    <t xml:space="preserve">どんな提案を考えたか</t>
  </si>
  <si>
    <t xml:space="preserve">＜力を入れてきたことについて＞</t>
  </si>
  <si>
    <t xml:space="preserve">前職について具体的に</t>
  </si>
  <si>
    <t xml:space="preserve">大変だったのはどんなことか</t>
  </si>
  <si>
    <t xml:space="preserve">なぜ横浜市を受けようと思ったか</t>
  </si>
  <si>
    <t xml:space="preserve">中高と横浜市内の学校に通っていたから</t>
  </si>
  <si>
    <t xml:space="preserve">理由はそれだけか</t>
  </si>
  <si>
    <t xml:space="preserve">区役所訪問をして魅力を感じた</t>
  </si>
  <si>
    <t xml:space="preserve">どんな点に魅力を感じたのか</t>
  </si>
  <si>
    <t xml:space="preserve">おもてなしを感じたエピソードを話す</t>
  </si>
  <si>
    <t xml:space="preserve">他に気付いたことはあるか</t>
  </si>
  <si>
    <t xml:space="preserve">区役所によって違う対応を受けたことを話す</t>
  </si>
  <si>
    <t xml:space="preserve">改善するためにはどうすればよいか</t>
  </si>
  <si>
    <t xml:space="preserve">あなたの短所を教え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一つの部屋で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が同時進行であったが、あまり周囲は気にならなかった。</t>
    </r>
  </si>
  <si>
    <t xml:space="preserve">面接官の前に時計が置かれ、時間はきっちり管理されていた。</t>
  </si>
  <si>
    <t xml:space="preserve">志望理由については、区役所訪問時のエピソードにつなげる質問を引き出すために、最初の質問にはあえて簡潔</t>
  </si>
  <si>
    <t xml:space="preserve">に答えた。具体的なエピソードとともに話すと面接官も納得してくれたようであった。</t>
  </si>
  <si>
    <t xml:space="preserve">とても話しやすい雰囲気だったので、緊張せずに落ち着いて臨むことができる面接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: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2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0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5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8</v>
      </c>
      <c r="B38" s="90" t="s">
        <v>6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5</v>
      </c>
      <c r="B45" s="95" t="s">
        <v>76</v>
      </c>
      <c r="C45" s="95"/>
      <c r="D45" s="95"/>
      <c r="E45" s="95"/>
      <c r="F45" s="96" t="n">
        <v>24</v>
      </c>
      <c r="G45" s="97" t="s">
        <v>77</v>
      </c>
      <c r="H45" s="30" t="s">
        <v>78</v>
      </c>
      <c r="I45" s="98"/>
      <c r="J45" s="99"/>
      <c r="K45" s="100"/>
      <c r="L45" s="30" t="s">
        <v>79</v>
      </c>
      <c r="M45" s="30"/>
      <c r="N45" s="30"/>
      <c r="O45" s="99"/>
      <c r="P45" s="99"/>
      <c r="Q45" s="99"/>
      <c r="R45" s="99"/>
      <c r="S45" s="101"/>
      <c r="T45" s="102" t="s">
        <v>80</v>
      </c>
      <c r="U45" s="103" t="n">
        <v>3</v>
      </c>
      <c r="V45" s="104" t="s">
        <v>8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1"/>
      <c r="R46" s="81"/>
      <c r="S46" s="81"/>
      <c r="T46" s="81"/>
      <c r="U46" s="81"/>
      <c r="V46" s="81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TA</cp:lastModifiedBy>
  <cp:lastPrinted>2012-04-26T01:54:42Z</cp:lastPrinted>
  <dcterms:modified xsi:type="dcterms:W3CDTF">2012-09-27T15:42:34Z</dcterms:modified>
  <cp:revision>0</cp:revision>
  <dc:subject/>
  <dc:title/>
</cp:coreProperties>
</file>