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足立区</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ってみたい仕事について</t>
  </si>
  <si>
    <t xml:space="preserve">内容</t>
  </si>
  <si>
    <t xml:space="preserve">具体的な質問内容</t>
  </si>
  <si>
    <t xml:space="preserve">差し支えなければどのように答えたのか、ご入力ください。</t>
  </si>
  <si>
    <t xml:space="preserve">①緊張をほぐすための方法はなにかあるか。</t>
  </si>
  <si>
    <t xml:space="preserve">②ゼミ・卒論のことについて</t>
  </si>
  <si>
    <t xml:space="preserve">　→卒論のテーマは仕事に活かせるか</t>
  </si>
  <si>
    <t xml:space="preserve">　→どういったことを研究してきたのか</t>
  </si>
  <si>
    <t xml:space="preserve">③友人関係や人付き合いについて</t>
  </si>
  <si>
    <t xml:space="preserve">　→友人とはどうやって遊ぶ？</t>
  </si>
  <si>
    <t xml:space="preserve">　→役所で困っている人がいたらどうする？</t>
  </si>
  <si>
    <t xml:space="preserve">④長所・短所は？</t>
  </si>
  <si>
    <r>
      <rPr>
        <sz val="10"/>
        <rFont val="Noto Sans"/>
        <family val="2"/>
      </rPr>
      <t xml:space="preserve">⑤自己</t>
    </r>
    <r>
      <rPr>
        <sz val="10"/>
        <rFont val="ＭＳ Ｐゴシック"/>
        <family val="3"/>
        <charset val="128"/>
      </rPr>
      <t xml:space="preserve">PR</t>
    </r>
    <r>
      <rPr>
        <sz val="10"/>
        <rFont val="Noto Sans"/>
        <family val="2"/>
      </rPr>
      <t xml:space="preserve">について</t>
    </r>
  </si>
  <si>
    <t xml:space="preserve">⑥やってみたい仕事について</t>
  </si>
  <si>
    <t xml:space="preserve">　→どういったプランを持っているか</t>
  </si>
  <si>
    <t xml:space="preserve">　→区民にどういった影響があると思う？</t>
  </si>
  <si>
    <t xml:space="preserve">⑦役所内で働く上での人付き合いについて</t>
  </si>
  <si>
    <t xml:space="preserve">　→学生時代と変えるべき点はあるか</t>
  </si>
  <si>
    <t xml:space="preserve">⑧役所にはきたことがあるか</t>
  </si>
  <si>
    <t xml:space="preserve">⑨区報の印象は？</t>
  </si>
  <si>
    <r>
      <rPr>
        <sz val="11"/>
        <rFont val="HG丸ｺﾞｼｯｸM-PRO"/>
        <family val="3"/>
        <charset val="128"/>
      </rPr>
      <t xml:space="preserve">
</t>
    </r>
    <r>
      <rPr>
        <sz val="11"/>
        <rFont val="Noto Sans"/>
        <family val="2"/>
      </rPr>
      <t xml:space="preserve">感想
反省点
アドバイス
ポイント</t>
    </r>
  </si>
  <si>
    <t xml:space="preserve">　面接の前に、人事担当の方一名と面談がありました。結果発表についてなどのことを教えて下さいます。</t>
  </si>
  <si>
    <t xml:space="preserve">面接自体は和やかに進みます。笑顔で頷いて下さる方もいて、とても落ち着いて話すことが出来ました。</t>
  </si>
  <si>
    <t xml:space="preserve">多くの質問が、二次試験の時と同じようなものなので構えすぎる必要はないと思いますが、やはり区のことを</t>
  </si>
  <si>
    <t xml:space="preserve">細かく聞かれたりもするので、その区のことをしっかりとチェックしていくべき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8</v>
      </c>
      <c r="C12" s="65" t="s">
        <v>32</v>
      </c>
      <c r="D12" s="64" t="n">
        <v>17</v>
      </c>
      <c r="E12" s="64"/>
      <c r="F12" s="65" t="s">
        <v>33</v>
      </c>
      <c r="G12" s="66" t="s">
        <v>34</v>
      </c>
      <c r="H12" s="67" t="s">
        <v>35</v>
      </c>
      <c r="I12" s="48"/>
      <c r="J12" s="48"/>
      <c r="K12" s="64" t="n">
        <v>15</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6</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7</v>
      </c>
      <c r="B38" s="92" t="s">
        <v>68</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9</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2</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3</v>
      </c>
      <c r="B45" s="97" t="s">
        <v>74</v>
      </c>
      <c r="C45" s="97"/>
      <c r="D45" s="97"/>
      <c r="E45" s="97"/>
      <c r="F45" s="98" t="n">
        <v>22</v>
      </c>
      <c r="G45" s="99" t="s">
        <v>75</v>
      </c>
      <c r="H45" s="31" t="s">
        <v>76</v>
      </c>
      <c r="I45" s="100"/>
      <c r="J45" s="101"/>
      <c r="K45" s="102"/>
      <c r="L45" s="31" t="s">
        <v>77</v>
      </c>
      <c r="M45" s="31"/>
      <c r="N45" s="31"/>
      <c r="O45" s="101"/>
      <c r="P45" s="101"/>
      <c r="Q45" s="101"/>
      <c r="R45" s="101"/>
      <c r="S45" s="103"/>
      <c r="T45" s="104" t="s">
        <v>78</v>
      </c>
      <c r="U45" s="105"/>
      <c r="V45" s="106" t="s">
        <v>79</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gi</cp:lastModifiedBy>
  <cp:lastPrinted>2012-04-26T01:54:42Z</cp:lastPrinted>
  <dcterms:modified xsi:type="dcterms:W3CDTF">2012-09-27T10:08:05Z</dcterms:modified>
  <cp:revision>0</cp:revision>
  <dc:subject/>
  <dc:title/>
</cp:coreProperties>
</file>