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山梨県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プレゼンテーション発表（５分）</t>
  </si>
  <si>
    <t xml:space="preserve">プレゼン準備にかかった期間・段取り</t>
  </si>
  <si>
    <t xml:space="preserve">１０日。構想・取材・まとめ・練習</t>
  </si>
  <si>
    <t xml:space="preserve">誰かにアドバイス・協力してもらったか</t>
  </si>
  <si>
    <t xml:space="preserve">父と、取材先の方</t>
  </si>
  <si>
    <t xml:space="preserve">どんな対象を想定したか・発表のポイント</t>
  </si>
  <si>
    <t xml:space="preserve">主婦。４０代から５０代の女性。</t>
  </si>
  <si>
    <t xml:space="preserve">プレゼンに点数をつけるなら何点か</t>
  </si>
  <si>
    <t xml:space="preserve">困難な場面での対処法・エピソード</t>
  </si>
  <si>
    <t xml:space="preserve">ボランティア時の体験を説明した。</t>
  </si>
  <si>
    <t xml:space="preserve">自分が仕事でミスをしたらどう対処するか</t>
  </si>
  <si>
    <t xml:space="preserve">メモをとってミスを無くすようにする。</t>
  </si>
  <si>
    <t xml:space="preserve">短所をどう克服しようとしているか</t>
  </si>
  <si>
    <t xml:space="preserve">希望の部署で働けなかったらどうするか</t>
  </si>
  <si>
    <t xml:space="preserve">今年落ちたらどうするのか・併願先の有無</t>
  </si>
  <si>
    <t xml:space="preserve">最近関心のある山梨県庁のニュースは</t>
  </si>
  <si>
    <t xml:space="preserve">地域見回りに関する民間提携について</t>
  </si>
  <si>
    <t xml:space="preserve">なぜそのニュースが気になったのか</t>
  </si>
  <si>
    <t xml:space="preserve">職員を志したきっかけ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冒頭にプレゼンテーション試験があります。テーマは「あなたは山梨県職員として平日朝９時５５分から</t>
  </si>
  <si>
    <t xml:space="preserve">５分間全国放送されている番組に出演して、山梨県の魅力をＰＲすると想定してプレゼンしてください」。</t>
  </si>
  <si>
    <t xml:space="preserve">問題分から意図を読み取って、対象の設定に気を付けた（主婦層をメインに設定）</t>
  </si>
  <si>
    <t xml:space="preserve">面接官に提出する資料（Ａ４裏表で白黒）の他に、発表用の手元の資料をカラーで作ってテレビを意識した。</t>
  </si>
  <si>
    <t xml:space="preserve">あまり政策について聞かれなかったが、自分についてまとめておく必要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6</v>
      </c>
      <c r="B45" s="96" t="s">
        <v>77</v>
      </c>
      <c r="C45" s="96"/>
      <c r="D45" s="96"/>
      <c r="E45" s="96"/>
      <c r="F45" s="97" t="n">
        <v>21</v>
      </c>
      <c r="G45" s="98" t="s">
        <v>78</v>
      </c>
      <c r="H45" s="31" t="s">
        <v>79</v>
      </c>
      <c r="I45" s="99"/>
      <c r="J45" s="100"/>
      <c r="K45" s="101"/>
      <c r="L45" s="31" t="s">
        <v>80</v>
      </c>
      <c r="M45" s="31"/>
      <c r="N45" s="31"/>
      <c r="O45" s="100"/>
      <c r="P45" s="100"/>
      <c r="Q45" s="100"/>
      <c r="R45" s="100"/>
      <c r="S45" s="102"/>
      <c r="T45" s="103" t="s">
        <v>81</v>
      </c>
      <c r="U45" s="104"/>
      <c r="V45" s="105" t="s">
        <v>8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1 L32:W36 B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syo</dc:creator>
  <dc:description/>
  <dc:language>en-US</dc:language>
  <cp:lastModifiedBy>misyo</cp:lastModifiedBy>
  <cp:lastPrinted>2012-04-26T01:54:42Z</cp:lastPrinted>
  <dcterms:modified xsi:type="dcterms:W3CDTF">2012-09-27T07:35:12Z</dcterms:modified>
  <cp:revision>0</cp:revision>
  <dc:subject/>
  <dc:title/>
</cp:coreProperties>
</file>