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山梨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前後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試験会場まで何で来たか</t>
  </si>
  <si>
    <t xml:space="preserve">志望理由</t>
  </si>
  <si>
    <t xml:space="preserve">地域活性化に取り組みたいから</t>
  </si>
  <si>
    <t xml:space="preserve">なぜ地域を活性化したいのか</t>
  </si>
  <si>
    <t xml:space="preserve">具体的な方法はあるか</t>
  </si>
  <si>
    <t xml:space="preserve">ボランティアで得たものは</t>
  </si>
  <si>
    <t xml:space="preserve">緊急時に住民の連携が必要になること</t>
  </si>
  <si>
    <t xml:space="preserve">熱心に取り組んだことは何か</t>
  </si>
  <si>
    <t xml:space="preserve">問題が起こった時どう対処したか</t>
  </si>
  <si>
    <t xml:space="preserve">話し合い・こまめな連絡を取る</t>
  </si>
  <si>
    <t xml:space="preserve">人にされて嫌なことは何か</t>
  </si>
  <si>
    <t xml:space="preserve">話を聞かずに否定されること</t>
  </si>
  <si>
    <t xml:space="preserve">苦手な人とどう付き合うか</t>
  </si>
  <si>
    <t xml:space="preserve">妥協点を探る</t>
  </si>
  <si>
    <t xml:space="preserve">小さい頃どんな子供だったか</t>
  </si>
  <si>
    <t xml:space="preserve">中高生の頃の友人関係・エピソード</t>
  </si>
  <si>
    <t xml:space="preserve">生まれ変わるなら人以外で何になり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試験官は男性２人、女性１人。和やかな雰囲気で答えやすかった。</t>
  </si>
  <si>
    <t xml:space="preserve">扇風機がうるさい所もあるので、声はハッキリと大きく。とにかく笑顔で受け答えをした。</t>
  </si>
  <si>
    <t xml:space="preserve">志望理由を突っ込んで聞かれた。やりたい政策を具体的に説明できると良い。</t>
  </si>
  <si>
    <t xml:space="preserve">嫌な人に対処する方法も突っ込んで聞かれた。面接カードもとにかく対人関係絡みのエピソードが必要。</t>
  </si>
  <si>
    <t xml:space="preserve">面接の前に集団討論があるので、気持ちを切り替えるのがポイントかと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4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5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/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1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5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8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3</v>
      </c>
      <c r="B45" s="95" t="s">
        <v>74</v>
      </c>
      <c r="C45" s="95"/>
      <c r="D45" s="95"/>
      <c r="E45" s="95"/>
      <c r="F45" s="96" t="n">
        <v>21</v>
      </c>
      <c r="G45" s="97" t="s">
        <v>75</v>
      </c>
      <c r="H45" s="31" t="s">
        <v>76</v>
      </c>
      <c r="I45" s="98"/>
      <c r="J45" s="99"/>
      <c r="K45" s="100"/>
      <c r="L45" s="31" t="s">
        <v>77</v>
      </c>
      <c r="M45" s="31"/>
      <c r="N45" s="31"/>
      <c r="O45" s="99"/>
      <c r="P45" s="99"/>
      <c r="Q45" s="99"/>
      <c r="R45" s="99"/>
      <c r="S45" s="101"/>
      <c r="T45" s="102" t="s">
        <v>78</v>
      </c>
      <c r="U45" s="103"/>
      <c r="V45" s="104" t="s">
        <v>7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syo</dc:creator>
  <dc:description/>
  <dc:language>en-US</dc:language>
  <cp:lastModifiedBy>misyo</cp:lastModifiedBy>
  <cp:lastPrinted>2012-04-26T01:54:42Z</cp:lastPrinted>
  <dcterms:modified xsi:type="dcterms:W3CDTF">2012-09-27T07:18:52Z</dcterms:modified>
  <cp:revision>0</cp:revision>
  <dc:subject/>
  <dc:title/>
</cp:coreProperties>
</file>