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岐阜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２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に記入したやりたい仕事について</t>
  </si>
  <si>
    <t xml:space="preserve">①面接カードを掘り下げて答えました。</t>
  </si>
  <si>
    <t xml:space="preserve">　具体的にどのようなことをやりたいのか？</t>
  </si>
  <si>
    <t xml:space="preserve">②「参加型社会」について記入していたので</t>
  </si>
  <si>
    <t xml:space="preserve">②自分の考えと自治体が実際に行っている</t>
  </si>
  <si>
    <t xml:space="preserve">　単発的なものではなく、持続可能な参加型</t>
  </si>
  <si>
    <t xml:space="preserve">　ことを関連づけて答えました。</t>
  </si>
  <si>
    <t xml:space="preserve">　社会を作るには何をすべきだと思うか？</t>
  </si>
  <si>
    <t xml:space="preserve">③前職が接客業だったので、クレーム経験は</t>
  </si>
  <si>
    <t xml:space="preserve">③経験があるので、その内容を話しました。</t>
  </si>
  <si>
    <t xml:space="preserve">　あるか？どのように対応した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笑顔で話を聞いて下さり、雰囲気は良かったが突っ込んだ内容の質問が多かったです。「難しい質問だけど</t>
  </si>
  <si>
    <t xml:space="preserve">答えられる？」と付け加えられることもありました。面接カードに、希望部署を絞って書いたので深く聞かれた</t>
  </si>
  <si>
    <t xml:space="preserve">のだと思います。</t>
  </si>
  <si>
    <t xml:space="preserve">世間話などは特になく、面接官が気になる点を質問する感じで、面接時間は短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0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3</v>
      </c>
      <c r="L12" s="64"/>
      <c r="M12" s="65" t="s">
        <v>35</v>
      </c>
      <c r="N12" s="68" t="n">
        <v>45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1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0</v>
      </c>
      <c r="B38" s="89" t="s">
        <v>6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66</v>
      </c>
      <c r="B45" s="94" t="s">
        <v>67</v>
      </c>
      <c r="C45" s="94"/>
      <c r="D45" s="94"/>
      <c r="E45" s="94"/>
      <c r="F45" s="95" t="n">
        <v>24</v>
      </c>
      <c r="G45" s="96" t="s">
        <v>68</v>
      </c>
      <c r="H45" s="31" t="s">
        <v>69</v>
      </c>
      <c r="I45" s="97"/>
      <c r="J45" s="98"/>
      <c r="K45" s="99"/>
      <c r="L45" s="31" t="s">
        <v>70</v>
      </c>
      <c r="M45" s="31"/>
      <c r="N45" s="31"/>
      <c r="O45" s="98"/>
      <c r="P45" s="98"/>
      <c r="Q45" s="98"/>
      <c r="R45" s="98"/>
      <c r="S45" s="100"/>
      <c r="T45" s="101" t="s">
        <v>71</v>
      </c>
      <c r="U45" s="102" t="n">
        <v>3</v>
      </c>
      <c r="V45" s="103" t="s">
        <v>72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sako</cp:lastModifiedBy>
  <cp:lastPrinted>2012-04-26T01:54:42Z</cp:lastPrinted>
  <dcterms:modified xsi:type="dcterms:W3CDTF">2012-09-26T16:25:39Z</dcterms:modified>
  <cp:revision>0</cp:revision>
  <dc:subject/>
  <dc:title/>
</cp:coreProperties>
</file>