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岐阜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各１名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っている間緊張したか。</t>
  </si>
  <si>
    <t xml:space="preserve">①はい、緊張していました。</t>
  </si>
  <si>
    <t xml:space="preserve">②志望動機</t>
  </si>
  <si>
    <t xml:space="preserve">②面接カードに書いた内容を答えました。</t>
  </si>
  <si>
    <t xml:space="preserve">　－なぜ前職に就いたのか。</t>
  </si>
  <si>
    <t xml:space="preserve">③特に力を入れて取り組んだことを具体的に</t>
  </si>
  <si>
    <t xml:space="preserve">③面接カードに書いた内容を答えました。</t>
  </si>
  <si>
    <t xml:space="preserve">　－その中で特に困難だったことは？</t>
  </si>
  <si>
    <t xml:space="preserve">　－どのようにして乗り越えたか？</t>
  </si>
  <si>
    <t xml:space="preserve">④ボランティア活動は学生時代か？</t>
  </si>
  <si>
    <t xml:space="preserve">④いいえ、現在も続けています。</t>
  </si>
  <si>
    <t xml:space="preserve">⑤希望部署に入れないこともあるが？</t>
  </si>
  <si>
    <t xml:space="preserve">⑤どの部署に配属されても自分のアピール</t>
  </si>
  <si>
    <t xml:space="preserve">　ポイントを活かして頑張ります。</t>
  </si>
  <si>
    <t xml:space="preserve">⑥自分の意見と上司の指示が違ったら？</t>
  </si>
  <si>
    <t xml:space="preserve">⑥まずは自分の意見を上司に説明し、それで</t>
  </si>
  <si>
    <t xml:space="preserve">　も指示が違う場合は先輩や同僚の意見を</t>
  </si>
  <si>
    <t xml:space="preserve">　参考にします。</t>
  </si>
  <si>
    <t xml:space="preserve">⑦秋採用でも大丈夫か？</t>
  </si>
  <si>
    <t xml:space="preserve">⑦はい、大丈夫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でした。私のグループは他のグループより面接時間が長かったです。こちらの言葉が足らず</t>
  </si>
  <si>
    <t xml:space="preserve">上手く話せていない時は、質問を分かりやすくしてくれるなど、面接官の方はとても優しかったです。</t>
  </si>
  <si>
    <t xml:space="preserve">１人目：志望動機⇒２人目：力を入れたこと、ボランティア活動⇒３人目：それまでの話の中で気になった事</t>
  </si>
  <si>
    <t xml:space="preserve">といったように、面接官１人ずつ質問内容が分担され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7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9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5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2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4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 t="s">
        <v>65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66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8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9</v>
      </c>
      <c r="B38" s="88" t="s">
        <v>7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5</v>
      </c>
      <c r="B45" s="93" t="s">
        <v>76</v>
      </c>
      <c r="C45" s="93"/>
      <c r="D45" s="93"/>
      <c r="E45" s="93"/>
      <c r="F45" s="94" t="n">
        <v>24</v>
      </c>
      <c r="G45" s="95" t="s">
        <v>77</v>
      </c>
      <c r="H45" s="31" t="s">
        <v>78</v>
      </c>
      <c r="I45" s="96"/>
      <c r="J45" s="97"/>
      <c r="K45" s="98"/>
      <c r="L45" s="31" t="s">
        <v>79</v>
      </c>
      <c r="M45" s="31"/>
      <c r="N45" s="31"/>
      <c r="O45" s="97"/>
      <c r="P45" s="97"/>
      <c r="Q45" s="97"/>
      <c r="R45" s="97"/>
      <c r="S45" s="99"/>
      <c r="T45" s="100" t="s">
        <v>80</v>
      </c>
      <c r="U45" s="101" t="n">
        <v>3</v>
      </c>
      <c r="V45" s="102" t="s">
        <v>81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sako</dc:creator>
  <dc:description/>
  <dc:language>en-US</dc:language>
  <cp:lastModifiedBy>masako</cp:lastModifiedBy>
  <cp:lastPrinted>2012-04-26T01:54:42Z</cp:lastPrinted>
  <dcterms:modified xsi:type="dcterms:W3CDTF">2012-09-26T16:03:55Z</dcterms:modified>
  <cp:revision>0</cp:revision>
  <dc:subject/>
  <dc:title/>
</cp:coreProperties>
</file>