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国民全体の生活基盤の向上を図りたいから</t>
  </si>
  <si>
    <t xml:space="preserve">大学の研究で最も大変だったこと</t>
  </si>
  <si>
    <t xml:space="preserve">学生実験</t>
  </si>
  <si>
    <t xml:space="preserve">アルバイトで最も大変だったこと</t>
  </si>
  <si>
    <t xml:space="preserve">全てのお客様に対して平等に接すること</t>
  </si>
  <si>
    <t xml:space="preserve">最近関心のある出来事</t>
  </si>
  <si>
    <t xml:space="preserve">オスプレイの在日米軍基地への配備</t>
  </si>
  <si>
    <t xml:space="preserve">組織で働くことはどういうことだと思うか</t>
  </si>
  <si>
    <r>
      <rPr>
        <sz val="11"/>
        <rFont val="HG丸ｺﾞｼｯｸM-PRO"/>
        <family val="3"/>
        <charset val="128"/>
      </rPr>
      <t xml:space="preserve">
</t>
    </r>
    <r>
      <rPr>
        <sz val="11"/>
        <rFont val="Noto Sans"/>
        <family val="2"/>
      </rPr>
      <t xml:space="preserve">感想
反省点
アドバイス
ポイント</t>
    </r>
  </si>
  <si>
    <t xml:space="preserve">国家一般職の人事院面接は易しいと聞いていたのでそれほど心配していませんでした。</t>
  </si>
  <si>
    <t xml:space="preserve">しかし、油断せずにしっかり準備をして臨みました。質問は大体面接カードに沿ったもの</t>
  </si>
  <si>
    <t xml:space="preserve">でしたが、最後に突飛な質問をされました。良い答えは思いつきませんでしたが、とにかく</t>
  </si>
  <si>
    <t xml:space="preserve">黙らないようにしようと思い、少し考えてすぐに答えました。全体的に答えの内容よりも</t>
  </si>
  <si>
    <t xml:space="preserve">態度や仕草、元気の良さを重視していると思うのでその点に注意すれば大丈夫だと</t>
  </si>
  <si>
    <t xml:space="preserve">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4</v>
      </c>
      <c r="E12" s="63"/>
      <c r="F12" s="64" t="s">
        <v>31</v>
      </c>
      <c r="G12" s="65" t="s">
        <v>32</v>
      </c>
      <c r="H12" s="66" t="s">
        <v>33</v>
      </c>
      <c r="I12" s="47"/>
      <c r="J12" s="47"/>
      <c r="K12" s="63" t="n">
        <v>14</v>
      </c>
      <c r="L12" s="63"/>
      <c r="M12" s="64" t="s">
        <v>34</v>
      </c>
      <c r="N12" s="67" t="n">
        <v>2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57</v>
      </c>
      <c r="B38" s="87" t="s">
        <v>58</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59</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60</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61</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62</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63</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64</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65</v>
      </c>
      <c r="B45" s="92" t="s">
        <v>66</v>
      </c>
      <c r="C45" s="92"/>
      <c r="D45" s="92"/>
      <c r="E45" s="92"/>
      <c r="F45" s="93" t="n">
        <v>22</v>
      </c>
      <c r="G45" s="94" t="s">
        <v>67</v>
      </c>
      <c r="H45" s="30" t="s">
        <v>68</v>
      </c>
      <c r="I45" s="95"/>
      <c r="J45" s="96"/>
      <c r="K45" s="97"/>
      <c r="L45" s="30" t="s">
        <v>69</v>
      </c>
      <c r="M45" s="30"/>
      <c r="N45" s="30"/>
      <c r="O45" s="96"/>
      <c r="P45" s="96"/>
      <c r="Q45" s="96"/>
      <c r="R45" s="96"/>
      <c r="S45" s="98"/>
      <c r="T45" s="99" t="s">
        <v>70</v>
      </c>
      <c r="U45" s="100"/>
      <c r="V45" s="101" t="s">
        <v>71</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black</dc:creator>
  <dc:description/>
  <dc:language>en-US</dc:language>
  <cp:lastModifiedBy>black</cp:lastModifiedBy>
  <cp:lastPrinted>2012-04-26T01:54:42Z</cp:lastPrinted>
  <dcterms:modified xsi:type="dcterms:W3CDTF">2012-09-26T15:18:42Z</dcterms:modified>
  <cp:revision>0</cp:revision>
  <dc:subject/>
  <dc:title/>
</cp:coreProperties>
</file>