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･５０代男性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例年通りの面接カード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にか暑さ対策はしているか</t>
  </si>
  <si>
    <t xml:space="preserve">最近、打ち水をするようになりまし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くらいで</t>
    </r>
  </si>
  <si>
    <t xml:space="preserve">→内容については触れられず</t>
  </si>
  <si>
    <t xml:space="preserve">志望動機について簡潔に</t>
  </si>
  <si>
    <t xml:space="preserve">（観光を云々～という内容）</t>
  </si>
  <si>
    <t xml:space="preserve">観光って区の行政でやらなくてはいけない？</t>
  </si>
  <si>
    <t xml:space="preserve">行政がやることの意義について話す</t>
  </si>
  <si>
    <t xml:space="preserve">特別区が真っ先に取り組むべき課題が観光？</t>
  </si>
  <si>
    <t xml:space="preserve">もちろん防災などは観光よりも優先すべき</t>
  </si>
  <si>
    <t xml:space="preserve">観光以外で特別区の課題は何かあるか</t>
  </si>
  <si>
    <t xml:space="preserve">防災、高齢者福祉が問題になっている</t>
  </si>
  <si>
    <t xml:space="preserve">興味を持った政策は何かあるか</t>
  </si>
  <si>
    <t xml:space="preserve">空白の期間は何をしていたのか</t>
  </si>
  <si>
    <t xml:space="preserve">大学で学んだことをどう活かすか</t>
  </si>
  <si>
    <t xml:space="preserve">今日ここに来るまでに何か気付いたことは？</t>
  </si>
  <si>
    <t xml:space="preserve">新幹線ホームへ行く人、羽田空港へ行く人</t>
  </si>
  <si>
    <t xml:space="preserve">などを見た。東京の人口流動を実感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人間性について聞かれた質問もあったように思うが、全体的に「自分のやりたい仕事がはっきりしているか」を</t>
  </si>
  <si>
    <t xml:space="preserve">確かめる質問が多く、その印象が非常に強い面接だった。</t>
  </si>
  <si>
    <t xml:space="preserve">人数が多いせいか、面接カードを読む時間があまりないのかはわからないが、あまり深い質問はなかった。</t>
  </si>
  <si>
    <t xml:space="preserve">途中で面接カードに目を落として若干の沈黙があったり、明らかに無茶振りな質問が飛んで来たりするので</t>
  </si>
  <si>
    <t xml:space="preserve">出たとこ勝負！位の開き直りがあってもいいのかもしれない。</t>
  </si>
  <si>
    <t xml:space="preserve">既卒職歴なし男子は不利というのは都市伝説です。これを読んでいるそんな貴方、自信もって行き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1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23</v>
      </c>
      <c r="E12" s="65"/>
      <c r="F12" s="66" t="s">
        <v>32</v>
      </c>
      <c r="G12" s="67" t="s">
        <v>31</v>
      </c>
      <c r="H12" s="68" t="s">
        <v>33</v>
      </c>
      <c r="I12" s="48"/>
      <c r="J12" s="48"/>
      <c r="K12" s="65" t="n">
        <v>11</v>
      </c>
      <c r="L12" s="65"/>
      <c r="M12" s="66" t="s">
        <v>34</v>
      </c>
      <c r="N12" s="69" t="n">
        <v>20</v>
      </c>
      <c r="O12" s="69"/>
      <c r="P12" s="68" t="s">
        <v>35</v>
      </c>
      <c r="Q12" s="47"/>
      <c r="R12" s="47"/>
      <c r="S12" s="47"/>
      <c r="T12" s="47"/>
      <c r="U12" s="47"/>
      <c r="V12" s="47"/>
      <c r="W12" s="51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5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8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49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0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5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 t="s">
        <v>66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7</v>
      </c>
      <c r="B38" s="90" t="s">
        <v>6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73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5</v>
      </c>
      <c r="B45" s="95" t="s">
        <v>76</v>
      </c>
      <c r="C45" s="95"/>
      <c r="D45" s="95"/>
      <c r="E45" s="95"/>
      <c r="F45" s="96" t="n">
        <v>23</v>
      </c>
      <c r="G45" s="97" t="s">
        <v>77</v>
      </c>
      <c r="H45" s="31" t="s">
        <v>78</v>
      </c>
      <c r="I45" s="98"/>
      <c r="J45" s="99"/>
      <c r="K45" s="100"/>
      <c r="L45" s="31" t="s">
        <v>79</v>
      </c>
      <c r="M45" s="31"/>
      <c r="N45" s="31"/>
      <c r="O45" s="99"/>
      <c r="P45" s="99"/>
      <c r="Q45" s="99"/>
      <c r="R45" s="99"/>
      <c r="S45" s="101"/>
      <c r="T45" s="102" t="s">
        <v>80</v>
      </c>
      <c r="U45" s="103" t="n">
        <v>2</v>
      </c>
      <c r="V45" s="104" t="s">
        <v>81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ntaro</cp:lastModifiedBy>
  <cp:lastPrinted>2012-04-26T01:54:42Z</cp:lastPrinted>
  <dcterms:modified xsi:type="dcterms:W3CDTF">2012-09-26T13:42:24Z</dcterms:modified>
  <cp:revision>0</cp:revision>
  <dc:subject/>
  <dc:title/>
</cp:coreProperties>
</file>